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SECRETARIA DE ADMINISTRAÇÃO</t>
  </si>
  <si>
    <t xml:space="preserve">Total dos Itens:</t>
  </si>
  <si>
    <t xml:space="preserve">PREGÃO PRESENCIAL Nº 027/2015</t>
  </si>
  <si>
    <t xml:space="preserve">PROCESSO Nº 13038/2015</t>
  </si>
  <si>
    <t xml:space="preserve">DATA DA SESSÃO: 05/05/2015 ÀS 15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MARMITEX</t>
  </si>
  <si>
    <t xml:space="preserve">REFEIÇÃ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30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1</v>
      </c>
      <c r="C9" s="26" t="n">
        <v>1500</v>
      </c>
      <c r="D9" s="28" t="s">
        <v>18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1</v>
      </c>
      <c r="C10" s="34" t="n">
        <v>1000</v>
      </c>
      <c r="D10" s="35" t="s">
        <v>19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f142" objects="true" scenarios="true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Tatiane</cp:lastModifiedBy>
  <cp:lastPrinted>2014-12-09T00:30:33Z</cp:lastPrinted>
  <dcterms:modified xsi:type="dcterms:W3CDTF">2015-04-17T12:14:22Z</dcterms:modified>
  <cp:revision>0</cp:revision>
  <dc:subject/>
  <dc:title/>
</cp:coreProperties>
</file>