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ECRETARIA DE SAUDE E SANEAMENTO</t>
  </si>
  <si>
    <t xml:space="preserve">Total dos Itens:</t>
  </si>
  <si>
    <t xml:space="preserve">PREGÃO PRESENCIAL Nº 029/2015</t>
  </si>
  <si>
    <t xml:space="preserve">PROCESSO Nº 12979/2015</t>
  </si>
  <si>
    <t xml:space="preserve">DATA DA SESSÃO: 05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AGUA DESTILADA 10 ML</t>
  </si>
  <si>
    <t xml:space="preserve">AGUA DESTILADA 5 ML</t>
  </si>
  <si>
    <t xml:space="preserve">AMPICILINA 1 G INJETAVEL</t>
  </si>
  <si>
    <t xml:space="preserve">BROMOPRIDA GTS 20ML</t>
  </si>
  <si>
    <t xml:space="preserve">BUSCOPAM COMPOSTO INJ  5 ml </t>
  </si>
  <si>
    <t xml:space="preserve">BUSCOPAM SIMPLES INJ</t>
  </si>
  <si>
    <t xml:space="preserve">CEFALOTINA1G INJ</t>
  </si>
  <si>
    <t xml:space="preserve">CIMETIDINA INJ.</t>
  </si>
  <si>
    <t xml:space="preserve">CINARIZINA 75 MG 500X1 CPR</t>
  </si>
  <si>
    <t xml:space="preserve">CLORANFENICOL COLIRIO  5ML</t>
  </si>
  <si>
    <t xml:space="preserve">CLORIDRATO SERTRALINA 50 MG </t>
  </si>
  <si>
    <t xml:space="preserve">COMPLEXO "B"  INJ</t>
  </si>
  <si>
    <t xml:space="preserve">COMPLEXO "B" COMPRIMIDO</t>
  </si>
  <si>
    <t xml:space="preserve">DERSANE SPRAY 200ML</t>
  </si>
  <si>
    <t xml:space="preserve">DIAZEPAM  INJ 10MG/2ml </t>
  </si>
  <si>
    <t xml:space="preserve">DICLOFENACO GTS 10ML</t>
  </si>
  <si>
    <t xml:space="preserve">DICLOFENACO INJ </t>
  </si>
  <si>
    <t xml:space="preserve">DRAMIN EV </t>
  </si>
  <si>
    <t xml:space="preserve">FURACIN 2% POMADA 500G</t>
  </si>
  <si>
    <t xml:space="preserve">GLICOSE 25% 10ML</t>
  </si>
  <si>
    <t xml:space="preserve">GLICOSE 50% 10ML </t>
  </si>
  <si>
    <t xml:space="preserve">KOLLAGENASE 10MG+0,6U/G 30G </t>
  </si>
  <si>
    <t xml:space="preserve">METOCLOPRAMIDA INJ. </t>
  </si>
  <si>
    <t xml:space="preserve">MORFINA COMPRIMIDO</t>
  </si>
  <si>
    <t xml:space="preserve">MORFINA INJ</t>
  </si>
  <si>
    <t xml:space="preserve">NITROFURAZONA POMADA 500G 2%</t>
  </si>
  <si>
    <t xml:space="preserve">RIFAMICINA SPRAY 100ML</t>
  </si>
  <si>
    <t xml:space="preserve">RISPERIDONA 2 MG</t>
  </si>
  <si>
    <t xml:space="preserve">SORO FISIOLOGICO 0,9% 100 ML  </t>
  </si>
  <si>
    <t xml:space="preserve">SORO FISIOLOGICO 0,9% 250 ML    (SISTEMA FECHADO) </t>
  </si>
  <si>
    <t xml:space="preserve">SORO FISIOLOGICO 0,9% 500 ML    (SISTEMA FECHADO) </t>
  </si>
  <si>
    <t xml:space="preserve">SORO GLICERINA GLISTER 500ML  </t>
  </si>
  <si>
    <t xml:space="preserve">SORO GLICO FISIOLOGICO 5 % 250ML  </t>
  </si>
  <si>
    <t xml:space="preserve">SORO GLICO FISIOLOGICO 5 % 500ML </t>
  </si>
  <si>
    <t xml:space="preserve">SORO GLICOSADO 5% 100ML  </t>
  </si>
  <si>
    <t xml:space="preserve">SORO GLICOSADO 5% 250 ML </t>
  </si>
  <si>
    <t xml:space="preserve">SORO GLICOSADO 5% 500ML  </t>
  </si>
  <si>
    <t xml:space="preserve">SORO RINGER COM LACTADO 500 ML  </t>
  </si>
  <si>
    <t xml:space="preserve">SORO RINGER SIMPLES</t>
  </si>
  <si>
    <t xml:space="preserve">VITAMINA C INJ </t>
  </si>
  <si>
    <t xml:space="preserve">VITAMINA K IN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3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8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0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0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6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600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600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00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300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100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200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3000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4000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2000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120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5000</v>
      </c>
      <c r="D23" s="35" t="s">
        <v>33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600</v>
      </c>
      <c r="D24" s="35" t="s">
        <v>34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8000</v>
      </c>
      <c r="D25" s="35" t="s">
        <v>35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3000</v>
      </c>
      <c r="D26" s="35" t="s">
        <v>36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60</v>
      </c>
      <c r="D27" s="35" t="s">
        <v>37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5000</v>
      </c>
      <c r="D28" s="35" t="s">
        <v>38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2500</v>
      </c>
      <c r="D29" s="35" t="s">
        <v>39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100</v>
      </c>
      <c r="D30" s="35" t="s">
        <v>40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8000</v>
      </c>
      <c r="D31" s="35" t="s">
        <v>41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2000</v>
      </c>
      <c r="D32" s="35" t="s">
        <v>42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0</v>
      </c>
      <c r="D33" s="35" t="s">
        <v>43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100</v>
      </c>
      <c r="D34" s="35" t="s">
        <v>44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100</v>
      </c>
      <c r="D35" s="35" t="s">
        <v>45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6000</v>
      </c>
      <c r="D36" s="35" t="s">
        <v>46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6000</v>
      </c>
      <c r="D37" s="35" t="s">
        <v>47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6000</v>
      </c>
      <c r="D38" s="35" t="s">
        <v>48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6000</v>
      </c>
      <c r="D39" s="35" t="s">
        <v>49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100</v>
      </c>
      <c r="D40" s="35" t="s">
        <v>50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6000</v>
      </c>
      <c r="D41" s="35" t="s">
        <v>51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5000</v>
      </c>
      <c r="D42" s="35" t="s">
        <v>52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3000</v>
      </c>
      <c r="D43" s="35" t="s">
        <v>53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3000</v>
      </c>
      <c r="D44" s="35" t="s">
        <v>54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8</v>
      </c>
      <c r="C45" s="34" t="n">
        <v>3000</v>
      </c>
      <c r="D45" s="35" t="s">
        <v>55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8</v>
      </c>
      <c r="C46" s="34" t="n">
        <v>1000</v>
      </c>
      <c r="D46" s="35" t="s">
        <v>56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600</v>
      </c>
      <c r="D47" s="35" t="s">
        <v>57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3000</v>
      </c>
      <c r="D48" s="35" t="s">
        <v>58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1000</v>
      </c>
      <c r="D49" s="35" t="s">
        <v>59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4-17T12:06:34Z</dcterms:modified>
  <cp:revision>0</cp:revision>
  <dc:subject/>
  <dc:title/>
</cp:coreProperties>
</file>