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11">
  <si>
    <t xml:space="preserve">SECRETARIA MUNICIPAL DE SAUDE</t>
  </si>
  <si>
    <t xml:space="preserve">Total dos Itens:</t>
  </si>
  <si>
    <t xml:space="preserve">PREGÃO PRESENCIAL Nº 030/2015</t>
  </si>
  <si>
    <t xml:space="preserve">PROCESSO Nº 12980/2015</t>
  </si>
  <si>
    <t xml:space="preserve">DATA DA SESSÃO: 06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reme</t>
  </si>
  <si>
    <t xml:space="preserve">Acetato De Hidrocortisona 1% </t>
  </si>
  <si>
    <t xml:space="preserve">Comprimido</t>
  </si>
  <si>
    <t xml:space="preserve">Ácido Acetilsalicílico 100 Mg</t>
  </si>
  <si>
    <t xml:space="preserve">Ácido Acetilsalicílico 500 Mg </t>
  </si>
  <si>
    <t xml:space="preserve">Ácido Fólico 5 Mg </t>
  </si>
  <si>
    <t xml:space="preserve">Comprimido Mastigável</t>
  </si>
  <si>
    <t xml:space="preserve">Albendazol 400mg</t>
  </si>
  <si>
    <t xml:space="preserve">Suspensão Oral</t>
  </si>
  <si>
    <t xml:space="preserve">Albendazol 40mg/Ml</t>
  </si>
  <si>
    <t xml:space="preserve">Alopurinol 100 Mg </t>
  </si>
  <si>
    <t xml:space="preserve">Alopurinol 300 Mg </t>
  </si>
  <si>
    <t xml:space="preserve">Amoxicilina + Clavulanato De Potássio (50 Mg + 12,5 Mg)/Ml </t>
  </si>
  <si>
    <t xml:space="preserve">Pó Para Suspensão Oral</t>
  </si>
  <si>
    <t xml:space="preserve">Amoxicilina 50 Mg/Ml </t>
  </si>
  <si>
    <t xml:space="preserve">Cápsula</t>
  </si>
  <si>
    <t xml:space="preserve">Amoxicilina 500 Mg </t>
  </si>
  <si>
    <t xml:space="preserve">Atenolol 100 Mg</t>
  </si>
  <si>
    <t xml:space="preserve">Atenolol 50 Mg</t>
  </si>
  <si>
    <t xml:space="preserve">Azitromicina 40 Mg/Ml </t>
  </si>
  <si>
    <t xml:space="preserve">Azitromicina 500 Mg </t>
  </si>
  <si>
    <t xml:space="preserve">Pó Para Suspensão Injetável</t>
  </si>
  <si>
    <t xml:space="preserve">Benzilpenicilina Benzatina 1.200.000 Ui</t>
  </si>
  <si>
    <t xml:space="preserve">Benzilpenicilina Benzatina 600.000 Ui</t>
  </si>
  <si>
    <t xml:space="preserve">Pó Para Solução Injetável</t>
  </si>
  <si>
    <t xml:space="preserve">Benzilpenicilina Potássica 5.000.000 Ui </t>
  </si>
  <si>
    <t xml:space="preserve">Benzilpenicilina Procaína + Benzilpenicilina Potássica 300.000 Ui + 100.000 Ui </t>
  </si>
  <si>
    <t xml:space="preserve">Besilato De Anlodipino 10 Mg </t>
  </si>
  <si>
    <t xml:space="preserve">Besilato De Anlodipino 5 Mg </t>
  </si>
  <si>
    <t xml:space="preserve">Aerossol Oral</t>
  </si>
  <si>
    <t xml:space="preserve">Brometo De Ipratrópio 0,02 Mg/Dose </t>
  </si>
  <si>
    <t xml:space="preserve">Solução Inalante</t>
  </si>
  <si>
    <t xml:space="preserve">Brometo De Ipratrópio 0,25 Mg/Ml (Equivalente A 0,202 Mg/Ml De Ipratrópio) </t>
  </si>
  <si>
    <t xml:space="preserve">Aerossol Nasal</t>
  </si>
  <si>
    <t xml:space="preserve">Budesonida 64 Mcg </t>
  </si>
  <si>
    <t xml:space="preserve">Solução Injetável</t>
  </si>
  <si>
    <t xml:space="preserve">Bupivacaína 0,25% </t>
  </si>
  <si>
    <t xml:space="preserve">Bupivacaína 0,50% </t>
  </si>
  <si>
    <t xml:space="preserve">Captopril 25 Mg </t>
  </si>
  <si>
    <t xml:space="preserve">Captopril 50 Mg </t>
  </si>
  <si>
    <t xml:space="preserve">Carbamazepina 200 Mg</t>
  </si>
  <si>
    <t xml:space="preserve">Carbamazepina 400 Mg </t>
  </si>
  <si>
    <t xml:space="preserve">Carbonato De Lítio 300 Mg </t>
  </si>
  <si>
    <t xml:space="preserve">Carvedilol 12,5 Mg </t>
  </si>
  <si>
    <t xml:space="preserve">Carvedilol 25 Mg </t>
  </si>
  <si>
    <t xml:space="preserve">Carvedilol 6,25 Mg </t>
  </si>
  <si>
    <t xml:space="preserve">Cefalexina 50 Mg/Ml </t>
  </si>
  <si>
    <t xml:space="preserve">Capsula</t>
  </si>
  <si>
    <t xml:space="preserve">Cefalexina 500 Mg </t>
  </si>
  <si>
    <t xml:space="preserve">Ceftriaxona 1 G </t>
  </si>
  <si>
    <t xml:space="preserve">Pomada</t>
  </si>
  <si>
    <t xml:space="preserve">Cetoconazol</t>
  </si>
  <si>
    <t xml:space="preserve">Xampu</t>
  </si>
  <si>
    <t xml:space="preserve">Cetoconazol 2% </t>
  </si>
  <si>
    <t xml:space="preserve">Cetoconazol 200 Mg</t>
  </si>
  <si>
    <t xml:space="preserve">Claritromicina 250 Mg </t>
  </si>
  <si>
    <t xml:space="preserve">Clonazepam 2,0 Mg</t>
  </si>
  <si>
    <t xml:space="preserve">Cloranfenicol 250 Mg </t>
  </si>
  <si>
    <t xml:space="preserve">Solução Nasal</t>
  </si>
  <si>
    <t xml:space="preserve">Cloreto De Sódio 0,9% </t>
  </si>
  <si>
    <t xml:space="preserve">Cloridrato De Amiodarona 200 Mg </t>
  </si>
  <si>
    <t xml:space="preserve">Cloridrato De Amiodarona 50 Mg/Ml </t>
  </si>
  <si>
    <t xml:space="preserve">Cloridrato De Amitriptilina 25 Mg </t>
  </si>
  <si>
    <t xml:space="preserve">Cloridrato De Biperideno 2 Mg</t>
  </si>
  <si>
    <t xml:space="preserve">Cloridrato De Biperideno 4 Mg</t>
  </si>
  <si>
    <t xml:space="preserve">Cloridrato De Ciprofloxacino 250 Mg </t>
  </si>
  <si>
    <t xml:space="preserve">Cloridrato De Ciprofloxacino 500 Mg</t>
  </si>
  <si>
    <t xml:space="preserve">Cloridrato De Clindamicina 300 Mg </t>
  </si>
  <si>
    <t xml:space="preserve">Cloridrato De Clorpromazina 100 Mg</t>
  </si>
  <si>
    <t xml:space="preserve">Cloridrato De Clorpromazina 25 Mg </t>
  </si>
  <si>
    <t xml:space="preserve">Cloridrato De Clorpromazina 5 Mg/Ml </t>
  </si>
  <si>
    <t xml:space="preserve">Cloridrato De Dobutamina 12,5 Mg/Ml </t>
  </si>
  <si>
    <t xml:space="preserve">Cloridrato De Dopamina 5mg/Ml </t>
  </si>
  <si>
    <t xml:space="preserve">Cloridrato De Fluoxetina 20 Mg </t>
  </si>
  <si>
    <t xml:space="preserve">Cloridrato De Hidralazina 25 Mg </t>
  </si>
  <si>
    <t xml:space="preserve">Gel</t>
  </si>
  <si>
    <t xml:space="preserve">Cloridrato De Lidocaína 2% </t>
  </si>
  <si>
    <t xml:space="preserve">Cloridrato De Metformina 500 Mg </t>
  </si>
  <si>
    <t xml:space="preserve">Cloridrato De Metformina 850 Mg </t>
  </si>
  <si>
    <t xml:space="preserve">Cloridrato De Metoclopramida 10 Mg</t>
  </si>
  <si>
    <t xml:space="preserve">Solução Oral</t>
  </si>
  <si>
    <t xml:space="preserve">Cloridrato De Metoclopramida 4 Mg/Ml </t>
  </si>
  <si>
    <t xml:space="preserve">Cloridrato De Metoclopramida 5 Mg/Ml </t>
  </si>
  <si>
    <t xml:space="preserve"> Comprimido</t>
  </si>
  <si>
    <t xml:space="preserve">Cloridrato De Ondansetrona 4 Mg </t>
  </si>
  <si>
    <t xml:space="preserve">Cloridrato De Prometazina 25 Mg </t>
  </si>
  <si>
    <t xml:space="preserve">Cloridrato De Prometazina 25 Mg/Ml </t>
  </si>
  <si>
    <t xml:space="preserve">Cloridrato De Propranolol 10 Mg</t>
  </si>
  <si>
    <t xml:space="preserve">Cloridrato De Propranolol 40 Mg</t>
  </si>
  <si>
    <t xml:space="preserve">Cloridrato De Ranitidina 150 Mg </t>
  </si>
  <si>
    <t xml:space="preserve">Cloridrato De Ranitidina 25 Mg/Ml </t>
  </si>
  <si>
    <t xml:space="preserve">Cloridrato De Tiamina 300 Mg </t>
  </si>
  <si>
    <t xml:space="preserve">Decanoato De Haloperidol 50 Mg/Ml </t>
  </si>
  <si>
    <t xml:space="preserve">Elixir</t>
  </si>
  <si>
    <t xml:space="preserve">Dexametasona 0,1 Mg/Ml </t>
  </si>
  <si>
    <t xml:space="preserve">Colírio Ou Pomada Oftálmica</t>
  </si>
  <si>
    <t xml:space="preserve">Dexametasona 0,1%</t>
  </si>
  <si>
    <t xml:space="preserve">Dexametasona 4 Mg </t>
  </si>
  <si>
    <t xml:space="preserve">Diazepam 10 Mg </t>
  </si>
  <si>
    <t xml:space="preserve">Diazepam 5 Mg </t>
  </si>
  <si>
    <t xml:space="preserve">Diazepam 5 Mg/Ml</t>
  </si>
  <si>
    <t xml:space="preserve">Digoxina 0,25 Mg </t>
  </si>
  <si>
    <t xml:space="preserve">Comprimido Sublingual</t>
  </si>
  <si>
    <t xml:space="preserve">Dinitrato De Isossorbida 5 Mg </t>
  </si>
  <si>
    <t xml:space="preserve">Dipirona Sódica 500 Mg </t>
  </si>
  <si>
    <t xml:space="preserve">Dipirona Sódica 500 Mg/Ml </t>
  </si>
  <si>
    <t xml:space="preserve">Espiramicina 500 Mg </t>
  </si>
  <si>
    <t xml:space="preserve">Espironolactona 100 Mg </t>
  </si>
  <si>
    <t xml:space="preserve">Espironolactona 25 Mg </t>
  </si>
  <si>
    <t xml:space="preserve">Estolato De Eritromicina 25 Mg/Ml </t>
  </si>
  <si>
    <t xml:space="preserve">Estolato De Eritromicina 500 Mg </t>
  </si>
  <si>
    <t xml:space="preserve">Fenitoína Sódica 100 Mg </t>
  </si>
  <si>
    <t xml:space="preserve">Fenitoína Sódica 20mg/Ml </t>
  </si>
  <si>
    <t xml:space="preserve">Fenitoína Sódica 50 Mg/Ml </t>
  </si>
  <si>
    <t xml:space="preserve">Fenobarbital 100 Mg </t>
  </si>
  <si>
    <t xml:space="preserve">Fenobarbital 100 Mg/Ml </t>
  </si>
  <si>
    <t xml:space="preserve">Fenobarbital 40 Mg/Ml </t>
  </si>
  <si>
    <t xml:space="preserve">Fluconazol 150 Mg </t>
  </si>
  <si>
    <t xml:space="preserve">Fosfato Dissódico De Dexametasona 4 Mg/Ml </t>
  </si>
  <si>
    <t xml:space="preserve">Fosfato Sódico De Prednisolona 1,34 Mg/Ml (Equivalente A 1 Mg De Prednisolona Base)</t>
  </si>
  <si>
    <t xml:space="preserve">Fosfato Sódico De Prednisolona 4,02 Mg/Ml (Equivalente A 3 Mg/Ml De Prednisolona) </t>
  </si>
  <si>
    <t xml:space="preserve"> Solução Injetável</t>
  </si>
  <si>
    <t xml:space="preserve">Furosemida 10 Mg/Ml</t>
  </si>
  <si>
    <t xml:space="preserve">Furosemida 40 Mg</t>
  </si>
  <si>
    <t xml:space="preserve">Glibenclamida 5 Mg</t>
  </si>
  <si>
    <t xml:space="preserve">Gliclazida 60 Mg </t>
  </si>
  <si>
    <t xml:space="preserve">Haloperidol 1 Mg </t>
  </si>
  <si>
    <t xml:space="preserve">Haloperidol 2 Mg/Ml</t>
  </si>
  <si>
    <t xml:space="preserve">Haloperidol 5 Mg </t>
  </si>
  <si>
    <t xml:space="preserve">Haloperidol 5 Mg/Ml</t>
  </si>
  <si>
    <t xml:space="preserve">Hemitartarato De Norepinefrina 2 Mg/Ml </t>
  </si>
  <si>
    <t xml:space="preserve">Heparina Sódica 5.000 Ui/ 0,25 Ml</t>
  </si>
  <si>
    <t xml:space="preserve">Hidroclorotiazida 25 Mg </t>
  </si>
  <si>
    <t xml:space="preserve">Hidróxido De Alumínio 61,5 Mg </t>
  </si>
  <si>
    <t xml:space="preserve">Ibuprofeno 300 Mg </t>
  </si>
  <si>
    <t xml:space="preserve">Ibuprofeno 50 Mg/Ml </t>
  </si>
  <si>
    <t xml:space="preserve">Itraconazol 10 Mg/Ml </t>
  </si>
  <si>
    <t xml:space="preserve"> Cápsula</t>
  </si>
  <si>
    <t xml:space="preserve">Itraconazol 100 Mg</t>
  </si>
  <si>
    <t xml:space="preserve">Ivermectina 6 Mg</t>
  </si>
  <si>
    <t xml:space="preserve">Levodopa + Benserazida 200 Mg + 50 Mg</t>
  </si>
  <si>
    <t xml:space="preserve">Levodopa + Carbidopa 200 Mg + 50 Mg</t>
  </si>
  <si>
    <t xml:space="preserve">Levodopa + Carbidopa 250 Mg + 25 Mg </t>
  </si>
  <si>
    <t xml:space="preserve">Xarope</t>
  </si>
  <si>
    <t xml:space="preserve">Loratadina 1 Mg/Ml </t>
  </si>
  <si>
    <t xml:space="preserve">Loratadina 10 Mg </t>
  </si>
  <si>
    <t xml:space="preserve">Losartana Potássica 50 Mg </t>
  </si>
  <si>
    <t xml:space="preserve">Solução Oral Ou Xarope</t>
  </si>
  <si>
    <t xml:space="preserve">Maleato De Dexclorfeniramina 0,4 Mg/Ml </t>
  </si>
  <si>
    <t xml:space="preserve">Maleato De Dexclorfeniramina 2 Mg</t>
  </si>
  <si>
    <t xml:space="preserve">Maleato De Enalapril 10 Mg </t>
  </si>
  <si>
    <t xml:space="preserve">Maleato De Enalapril 20 Mg </t>
  </si>
  <si>
    <t xml:space="preserve">Maleato De Enalapril 5 Mg</t>
  </si>
  <si>
    <t xml:space="preserve">Maleato De Midazolam 2 Mg/Ml </t>
  </si>
  <si>
    <t xml:space="preserve">Colírio</t>
  </si>
  <si>
    <t xml:space="preserve">Maleato De Timolol 2,5 Mg/Ml </t>
  </si>
  <si>
    <t xml:space="preserve">Maleato De Timolol 5 Mg/Ml </t>
  </si>
  <si>
    <t xml:space="preserve">Metildopa 250 Mg </t>
  </si>
  <si>
    <t xml:space="preserve"> Gel Vaginal</t>
  </si>
  <si>
    <t xml:space="preserve">Metronidazol 100 Mg/G</t>
  </si>
  <si>
    <t xml:space="preserve">Metronidazol 250 Mg </t>
  </si>
  <si>
    <t xml:space="preserve">Mononitrato De Isossorbida 20 Mg </t>
  </si>
  <si>
    <t xml:space="preserve">Nifedipino 10 Mg </t>
  </si>
  <si>
    <t xml:space="preserve"> Suspensão Oral</t>
  </si>
  <si>
    <t xml:space="preserve">Nistatina 100.000 Ui/Ml</t>
  </si>
  <si>
    <t xml:space="preserve">Creme Vaginal</t>
  </si>
  <si>
    <t xml:space="preserve">Nitrato De Miconazol 2%</t>
  </si>
  <si>
    <t xml:space="preserve">Nitrato De Miconazol 2% </t>
  </si>
  <si>
    <t xml:space="preserve">Omeprazol 20 Mg </t>
  </si>
  <si>
    <t xml:space="preserve">Paracetamol 200 Mg/Ml </t>
  </si>
  <si>
    <t xml:space="preserve">Paracetamol 500 Mg </t>
  </si>
  <si>
    <t xml:space="preserve">Prednisona 20 Mg </t>
  </si>
  <si>
    <t xml:space="preserve">Prednisona 5 Mg </t>
  </si>
  <si>
    <t xml:space="preserve">Sinvastatina 10 Mg </t>
  </si>
  <si>
    <t xml:space="preserve">Sinvastatina 20 Mg</t>
  </si>
  <si>
    <t xml:space="preserve">Sinvastatina 40 Mg</t>
  </si>
  <si>
    <t xml:space="preserve">Succinato Sódico De Hidrocortisona 100 Mg </t>
  </si>
  <si>
    <t xml:space="preserve">Succinato Sódico De Hidrocortisona 500 Mg </t>
  </si>
  <si>
    <t xml:space="preserve">Sulfadiazina De Prata 1% </t>
  </si>
  <si>
    <t xml:space="preserve">Sulfametoxazol + Trimetoprima (80 Mg + 16 Mg)/Ml</t>
  </si>
  <si>
    <t xml:space="preserve">Sulfametoxazol + Trimetoprima 400 Mg + 80 Mg </t>
  </si>
  <si>
    <t xml:space="preserve">Sulfato De Atropina 0,25 Mg/Ml </t>
  </si>
  <si>
    <t xml:space="preserve">Pomada Oftálmica</t>
  </si>
  <si>
    <t xml:space="preserve">Sulfato De Gentamicina 5 Mg/G </t>
  </si>
  <si>
    <t xml:space="preserve">Sulfato De Gentamicina 5 Mg/Ml </t>
  </si>
  <si>
    <t xml:space="preserve">Sulfato De Magnésio 10% (0,81 Meq/Ml Mg++)</t>
  </si>
  <si>
    <t xml:space="preserve">Pó Para Solução Oral</t>
  </si>
  <si>
    <t xml:space="preserve">Sulfato De Magnésio 5 A 30 G </t>
  </si>
  <si>
    <t xml:space="preserve">Sulfato Ferroso 25 Mg/Ml </t>
  </si>
  <si>
    <t xml:space="preserve">Sulfato Ferroso 40 Mg </t>
  </si>
  <si>
    <t xml:space="preserve">Sulfato Ferroso 5 Mg/Ml </t>
  </si>
  <si>
    <t xml:space="preserve">Valproato De Sódio Ou Ácido Valpróico 288 Mg (Equivalente A 250 Mg Ácido Valpróico)</t>
  </si>
  <si>
    <t xml:space="preserve">Valproato De Sódio Ou Ácido Valpróico 57,624 Mg/Ml (Equivalente A 50 Mg Ácido Valpróico/Ml)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3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30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300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20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6</v>
      </c>
      <c r="C14" s="34" t="n">
        <v>50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10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5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6</v>
      </c>
      <c r="C17" s="34" t="n">
        <v>6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38.25" hidden="false" customHeight="false" outlineLevel="0" collapsed="false">
      <c r="A18" s="32" t="n">
        <v>10</v>
      </c>
      <c r="B18" s="33" t="s">
        <v>31</v>
      </c>
      <c r="C18" s="34" t="n">
        <v>2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33</v>
      </c>
      <c r="C19" s="34" t="n">
        <v>12000</v>
      </c>
      <c r="D19" s="35" t="s">
        <v>34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6000</v>
      </c>
      <c r="D20" s="35" t="s">
        <v>35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30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38.25" hidden="false" customHeight="false" outlineLevel="0" collapsed="false">
      <c r="A22" s="32" t="n">
        <v>14</v>
      </c>
      <c r="B22" s="33" t="s">
        <v>31</v>
      </c>
      <c r="C22" s="34" t="n">
        <v>1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30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38.25" hidden="false" customHeight="false" outlineLevel="0" collapsed="false">
      <c r="A24" s="32" t="n">
        <v>16</v>
      </c>
      <c r="B24" s="33" t="s">
        <v>39</v>
      </c>
      <c r="C24" s="34" t="n">
        <v>1200</v>
      </c>
      <c r="D24" s="35" t="s">
        <v>40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38.25" hidden="false" customHeight="false" outlineLevel="0" collapsed="false">
      <c r="A25" s="32" t="n">
        <v>17</v>
      </c>
      <c r="B25" s="33" t="s">
        <v>39</v>
      </c>
      <c r="C25" s="34" t="n">
        <v>1200</v>
      </c>
      <c r="D25" s="35" t="s">
        <v>41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38.25" hidden="false" customHeight="false" outlineLevel="0" collapsed="false">
      <c r="A26" s="32" t="n">
        <v>18</v>
      </c>
      <c r="B26" s="33" t="s">
        <v>42</v>
      </c>
      <c r="C26" s="34" t="n">
        <v>600</v>
      </c>
      <c r="D26" s="35" t="s">
        <v>43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38.25" hidden="false" customHeight="false" outlineLevel="0" collapsed="false">
      <c r="A27" s="32" t="n">
        <v>19</v>
      </c>
      <c r="B27" s="33" t="s">
        <v>39</v>
      </c>
      <c r="C27" s="34" t="n">
        <v>1200</v>
      </c>
      <c r="D27" s="35" t="s">
        <v>44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18000</v>
      </c>
      <c r="D28" s="35" t="s">
        <v>45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4000</v>
      </c>
      <c r="D29" s="35" t="s">
        <v>46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25.5" hidden="false" customHeight="false" outlineLevel="0" collapsed="false">
      <c r="A30" s="32" t="n">
        <v>22</v>
      </c>
      <c r="B30" s="33" t="s">
        <v>47</v>
      </c>
      <c r="C30" s="34" t="n">
        <v>12</v>
      </c>
      <c r="D30" s="35" t="s">
        <v>48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25.5" hidden="false" customHeight="false" outlineLevel="0" collapsed="false">
      <c r="A31" s="32" t="n">
        <v>23</v>
      </c>
      <c r="B31" s="33" t="s">
        <v>49</v>
      </c>
      <c r="C31" s="34" t="n">
        <v>60</v>
      </c>
      <c r="D31" s="35" t="s">
        <v>50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25.5" hidden="false" customHeight="false" outlineLevel="0" collapsed="false">
      <c r="A32" s="32" t="n">
        <v>24</v>
      </c>
      <c r="B32" s="33" t="s">
        <v>51</v>
      </c>
      <c r="C32" s="34" t="n">
        <v>36</v>
      </c>
      <c r="D32" s="35" t="s">
        <v>52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25.5" hidden="false" customHeight="false" outlineLevel="0" collapsed="false">
      <c r="A33" s="32" t="n">
        <v>25</v>
      </c>
      <c r="B33" s="33" t="s">
        <v>53</v>
      </c>
      <c r="C33" s="34" t="n">
        <v>200</v>
      </c>
      <c r="D33" s="35" t="s">
        <v>5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25.5" hidden="false" customHeight="false" outlineLevel="0" collapsed="false">
      <c r="A34" s="32" t="n">
        <v>26</v>
      </c>
      <c r="B34" s="33" t="s">
        <v>53</v>
      </c>
      <c r="C34" s="34" t="n">
        <v>200</v>
      </c>
      <c r="D34" s="35" t="s">
        <v>5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2000</v>
      </c>
      <c r="D35" s="35" t="s">
        <v>5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000</v>
      </c>
      <c r="D36" s="35" t="s">
        <v>5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18000</v>
      </c>
      <c r="D37" s="35" t="s">
        <v>58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3000</v>
      </c>
      <c r="D38" s="35" t="s">
        <v>59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12000</v>
      </c>
      <c r="D39" s="35" t="s">
        <v>60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12000</v>
      </c>
      <c r="D40" s="35" t="s">
        <v>61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000</v>
      </c>
      <c r="D41" s="35" t="s">
        <v>62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12000</v>
      </c>
      <c r="D42" s="35" t="s">
        <v>63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25.5" hidden="false" customHeight="false" outlineLevel="0" collapsed="false">
      <c r="A43" s="32" t="n">
        <v>35</v>
      </c>
      <c r="B43" s="33" t="s">
        <v>26</v>
      </c>
      <c r="C43" s="34" t="n">
        <v>400</v>
      </c>
      <c r="D43" s="35" t="s">
        <v>64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65</v>
      </c>
      <c r="C44" s="34" t="n">
        <v>6000</v>
      </c>
      <c r="D44" s="35" t="s">
        <v>6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38.25" hidden="false" customHeight="false" outlineLevel="0" collapsed="false">
      <c r="A45" s="32" t="n">
        <v>37</v>
      </c>
      <c r="B45" s="33" t="s">
        <v>42</v>
      </c>
      <c r="C45" s="34" t="n">
        <v>720</v>
      </c>
      <c r="D45" s="35" t="s">
        <v>6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68</v>
      </c>
      <c r="C46" s="34" t="n">
        <v>1200</v>
      </c>
      <c r="D46" s="35" t="s">
        <v>6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70</v>
      </c>
      <c r="C47" s="34" t="n">
        <v>12</v>
      </c>
      <c r="D47" s="35" t="s">
        <v>71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2000</v>
      </c>
      <c r="D48" s="35" t="s">
        <v>72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90</v>
      </c>
      <c r="D49" s="35" t="s">
        <v>73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12000</v>
      </c>
      <c r="D50" s="35" t="s">
        <v>74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500</v>
      </c>
      <c r="D51" s="35" t="s">
        <v>75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25.5" hidden="false" customHeight="false" outlineLevel="0" collapsed="false">
      <c r="A52" s="32" t="n">
        <v>44</v>
      </c>
      <c r="B52" s="33" t="s">
        <v>76</v>
      </c>
      <c r="C52" s="34" t="n">
        <v>600</v>
      </c>
      <c r="D52" s="35" t="s">
        <v>77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0</v>
      </c>
      <c r="C53" s="34" t="n">
        <v>6000</v>
      </c>
      <c r="D53" s="35" t="s">
        <v>78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25.5" hidden="false" customHeight="false" outlineLevel="0" collapsed="false">
      <c r="A54" s="32" t="n">
        <v>46</v>
      </c>
      <c r="B54" s="33" t="s">
        <v>53</v>
      </c>
      <c r="C54" s="34" t="n">
        <v>2000</v>
      </c>
      <c r="D54" s="35" t="s">
        <v>79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12000</v>
      </c>
      <c r="D55" s="35" t="s">
        <v>80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12000</v>
      </c>
      <c r="D56" s="35" t="s">
        <v>81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2000</v>
      </c>
      <c r="D57" s="35" t="s">
        <v>82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8000</v>
      </c>
      <c r="D58" s="35" t="s">
        <v>83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8000</v>
      </c>
      <c r="D59" s="35" t="s">
        <v>84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3</v>
      </c>
      <c r="C60" s="34" t="n">
        <v>500</v>
      </c>
      <c r="D60" s="35" t="s">
        <v>85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2000</v>
      </c>
      <c r="D61" s="35" t="s">
        <v>86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0</v>
      </c>
      <c r="C62" s="34" t="n">
        <v>15000</v>
      </c>
      <c r="D62" s="35" t="s">
        <v>87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25.5" hidden="false" customHeight="false" outlineLevel="0" collapsed="false">
      <c r="A63" s="32" t="n">
        <v>55</v>
      </c>
      <c r="B63" s="33" t="s">
        <v>53</v>
      </c>
      <c r="C63" s="34" t="n">
        <v>300</v>
      </c>
      <c r="D63" s="35" t="s">
        <v>88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25.5" hidden="false" customHeight="false" outlineLevel="0" collapsed="false">
      <c r="A64" s="32" t="n">
        <v>56</v>
      </c>
      <c r="B64" s="33" t="s">
        <v>53</v>
      </c>
      <c r="C64" s="34" t="n">
        <v>300</v>
      </c>
      <c r="D64" s="35" t="s">
        <v>89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53</v>
      </c>
      <c r="C65" s="34" t="n">
        <v>300</v>
      </c>
      <c r="D65" s="35" t="s">
        <v>90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18000</v>
      </c>
      <c r="D66" s="35" t="s">
        <v>91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600</v>
      </c>
      <c r="D67" s="35" t="s">
        <v>92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93</v>
      </c>
      <c r="C68" s="34" t="n">
        <v>600</v>
      </c>
      <c r="D68" s="35" t="s">
        <v>94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25.5" hidden="false" customHeight="false" outlineLevel="0" collapsed="false">
      <c r="A69" s="32" t="n">
        <v>61</v>
      </c>
      <c r="B69" s="33" t="s">
        <v>53</v>
      </c>
      <c r="C69" s="34" t="n">
        <v>600</v>
      </c>
      <c r="D69" s="35" t="s">
        <v>94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2000</v>
      </c>
      <c r="D70" s="35" t="s">
        <v>95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12000</v>
      </c>
      <c r="D71" s="35" t="s">
        <v>96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5000</v>
      </c>
      <c r="D72" s="35" t="s">
        <v>97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25.5" hidden="false" customHeight="false" outlineLevel="0" collapsed="false">
      <c r="A73" s="32" t="n">
        <v>65</v>
      </c>
      <c r="B73" s="33" t="s">
        <v>98</v>
      </c>
      <c r="C73" s="34" t="n">
        <v>600</v>
      </c>
      <c r="D73" s="35" t="s">
        <v>99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25.5" hidden="false" customHeight="false" outlineLevel="0" collapsed="false">
      <c r="A74" s="32" t="n">
        <v>66</v>
      </c>
      <c r="B74" s="33" t="s">
        <v>53</v>
      </c>
      <c r="C74" s="34" t="n">
        <v>600</v>
      </c>
      <c r="D74" s="35" t="s">
        <v>100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25.5" hidden="false" customHeight="false" outlineLevel="0" collapsed="false">
      <c r="A75" s="32" t="n">
        <v>67</v>
      </c>
      <c r="B75" s="33" t="s">
        <v>101</v>
      </c>
      <c r="C75" s="34" t="n">
        <v>200</v>
      </c>
      <c r="D75" s="35" t="s">
        <v>102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0</v>
      </c>
      <c r="C76" s="34" t="n">
        <v>8000</v>
      </c>
      <c r="D76" s="35" t="s">
        <v>103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25.5" hidden="false" customHeight="false" outlineLevel="0" collapsed="false">
      <c r="A77" s="32" t="n">
        <v>69</v>
      </c>
      <c r="B77" s="33" t="s">
        <v>53</v>
      </c>
      <c r="C77" s="34" t="n">
        <v>200</v>
      </c>
      <c r="D77" s="35" t="s">
        <v>104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0</v>
      </c>
      <c r="C78" s="34" t="n">
        <v>1000</v>
      </c>
      <c r="D78" s="35" t="s">
        <v>105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0</v>
      </c>
      <c r="C79" s="34" t="n">
        <v>3000</v>
      </c>
      <c r="D79" s="35" t="s">
        <v>106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0</v>
      </c>
      <c r="C80" s="34" t="n">
        <v>12000</v>
      </c>
      <c r="D80" s="35" t="s">
        <v>107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25.5" hidden="false" customHeight="false" outlineLevel="0" collapsed="false">
      <c r="A81" s="32" t="n">
        <v>73</v>
      </c>
      <c r="B81" s="33" t="s">
        <v>53</v>
      </c>
      <c r="C81" s="34" t="n">
        <v>800</v>
      </c>
      <c r="D81" s="35" t="s">
        <v>108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00</v>
      </c>
      <c r="D82" s="35" t="s">
        <v>109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25.5" hidden="false" customHeight="false" outlineLevel="0" collapsed="false">
      <c r="A83" s="32" t="n">
        <v>75</v>
      </c>
      <c r="B83" s="33" t="s">
        <v>53</v>
      </c>
      <c r="C83" s="34" t="n">
        <v>100</v>
      </c>
      <c r="D83" s="35" t="s">
        <v>110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111</v>
      </c>
      <c r="C84" s="34" t="n">
        <v>500</v>
      </c>
      <c r="D84" s="35" t="s">
        <v>112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38.25" hidden="false" customHeight="false" outlineLevel="0" collapsed="false">
      <c r="A85" s="32" t="n">
        <v>77</v>
      </c>
      <c r="B85" s="33" t="s">
        <v>113</v>
      </c>
      <c r="C85" s="34" t="n">
        <v>36</v>
      </c>
      <c r="D85" s="35" t="s">
        <v>114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18</v>
      </c>
      <c r="C86" s="34" t="n">
        <v>1000</v>
      </c>
      <c r="D86" s="35" t="s">
        <v>114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300</v>
      </c>
      <c r="D87" s="35" t="s">
        <v>115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24000</v>
      </c>
      <c r="D88" s="35" t="s">
        <v>116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20</v>
      </c>
      <c r="C89" s="34" t="n">
        <v>6000</v>
      </c>
      <c r="D89" s="35" t="s">
        <v>117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25.5" hidden="false" customHeight="false" outlineLevel="0" collapsed="false">
      <c r="A90" s="32" t="n">
        <v>82</v>
      </c>
      <c r="B90" s="33" t="s">
        <v>53</v>
      </c>
      <c r="C90" s="34" t="n">
        <v>300</v>
      </c>
      <c r="D90" s="35" t="s">
        <v>118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20</v>
      </c>
      <c r="C91" s="34" t="n">
        <v>6000</v>
      </c>
      <c r="D91" s="35" t="s">
        <v>119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25.5" hidden="false" customHeight="false" outlineLevel="0" collapsed="false">
      <c r="A92" s="32" t="n">
        <v>84</v>
      </c>
      <c r="B92" s="33" t="s">
        <v>120</v>
      </c>
      <c r="C92" s="34" t="n">
        <v>1000</v>
      </c>
      <c r="D92" s="35" t="s">
        <v>121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20</v>
      </c>
      <c r="C93" s="34" t="n">
        <v>6000</v>
      </c>
      <c r="D93" s="35" t="s">
        <v>122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25.5" hidden="false" customHeight="false" outlineLevel="0" collapsed="false">
      <c r="A94" s="32" t="n">
        <v>86</v>
      </c>
      <c r="B94" s="33" t="s">
        <v>53</v>
      </c>
      <c r="C94" s="34" t="n">
        <v>3000</v>
      </c>
      <c r="D94" s="35" t="s">
        <v>123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25.5" hidden="false" customHeight="false" outlineLevel="0" collapsed="false">
      <c r="A95" s="32" t="n">
        <v>87</v>
      </c>
      <c r="B95" s="33" t="s">
        <v>98</v>
      </c>
      <c r="C95" s="34" t="n">
        <v>3600</v>
      </c>
      <c r="D95" s="35" t="s">
        <v>123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20</v>
      </c>
      <c r="C96" s="34" t="n">
        <v>300</v>
      </c>
      <c r="D96" s="35" t="s">
        <v>124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20</v>
      </c>
      <c r="C97" s="34" t="n">
        <v>12000</v>
      </c>
      <c r="D97" s="35" t="s">
        <v>125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20</v>
      </c>
      <c r="C98" s="34" t="n">
        <v>18000</v>
      </c>
      <c r="D98" s="35" t="s">
        <v>126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25.5" hidden="false" customHeight="false" outlineLevel="0" collapsed="false">
      <c r="A99" s="32" t="n">
        <v>91</v>
      </c>
      <c r="B99" s="33" t="s">
        <v>26</v>
      </c>
      <c r="C99" s="34" t="n">
        <v>200</v>
      </c>
      <c r="D99" s="35" t="s">
        <v>127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20</v>
      </c>
      <c r="C100" s="34" t="n">
        <v>500</v>
      </c>
      <c r="D100" s="35" t="s">
        <v>128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20</v>
      </c>
      <c r="C101" s="34" t="n">
        <v>12000</v>
      </c>
      <c r="D101" s="35" t="s">
        <v>129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25.5" hidden="false" customHeight="false" outlineLevel="0" collapsed="false">
      <c r="A102" s="32" t="n">
        <v>94</v>
      </c>
      <c r="B102" s="33" t="s">
        <v>26</v>
      </c>
      <c r="C102" s="34" t="n">
        <v>60</v>
      </c>
      <c r="D102" s="35" t="s">
        <v>130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25.5" hidden="false" customHeight="false" outlineLevel="0" collapsed="false">
      <c r="A103" s="32" t="n">
        <v>95</v>
      </c>
      <c r="B103" s="33" t="s">
        <v>53</v>
      </c>
      <c r="C103" s="34" t="n">
        <v>200</v>
      </c>
      <c r="D103" s="35" t="s">
        <v>131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20</v>
      </c>
      <c r="C104" s="34" t="n">
        <v>18000</v>
      </c>
      <c r="D104" s="35" t="s">
        <v>132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25.5" hidden="false" customHeight="false" outlineLevel="0" collapsed="false">
      <c r="A105" s="32" t="n">
        <v>97</v>
      </c>
      <c r="B105" s="33" t="s">
        <v>53</v>
      </c>
      <c r="C105" s="34" t="n">
        <v>300</v>
      </c>
      <c r="D105" s="35" t="s">
        <v>133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25.5" hidden="false" customHeight="false" outlineLevel="0" collapsed="false">
      <c r="A106" s="32" t="n">
        <v>98</v>
      </c>
      <c r="B106" s="33" t="s">
        <v>98</v>
      </c>
      <c r="C106" s="34" t="n">
        <v>120</v>
      </c>
      <c r="D106" s="35" t="s">
        <v>134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33</v>
      </c>
      <c r="C107" s="34" t="n">
        <v>3000</v>
      </c>
      <c r="D107" s="35" t="s">
        <v>135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25.5" hidden="false" customHeight="false" outlineLevel="0" collapsed="false">
      <c r="A108" s="32" t="n">
        <v>100</v>
      </c>
      <c r="B108" s="33" t="s">
        <v>53</v>
      </c>
      <c r="C108" s="34" t="n">
        <v>300</v>
      </c>
      <c r="D108" s="35" t="s">
        <v>136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25.5" hidden="false" customHeight="false" outlineLevel="0" collapsed="false">
      <c r="A109" s="32" t="n">
        <v>101</v>
      </c>
      <c r="B109" s="33" t="s">
        <v>98</v>
      </c>
      <c r="C109" s="34" t="n">
        <v>100</v>
      </c>
      <c r="D109" s="35" t="s">
        <v>137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25.5" hidden="false" customHeight="false" outlineLevel="0" collapsed="false">
      <c r="A110" s="32" t="n">
        <v>102</v>
      </c>
      <c r="B110" s="33" t="s">
        <v>98</v>
      </c>
      <c r="C110" s="34" t="n">
        <v>100</v>
      </c>
      <c r="D110" s="35" t="s">
        <v>138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25.5" hidden="false" customHeight="false" outlineLevel="0" collapsed="false">
      <c r="A111" s="32" t="n">
        <v>103</v>
      </c>
      <c r="B111" s="33" t="s">
        <v>139</v>
      </c>
      <c r="C111" s="34" t="n">
        <v>2000</v>
      </c>
      <c r="D111" s="35" t="s">
        <v>140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20</v>
      </c>
      <c r="C112" s="34" t="n">
        <v>2000</v>
      </c>
      <c r="D112" s="35" t="s">
        <v>141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20</v>
      </c>
      <c r="C113" s="34" t="n">
        <v>20000</v>
      </c>
      <c r="D113" s="35" t="s">
        <v>142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20</v>
      </c>
      <c r="C114" s="34" t="n">
        <v>100</v>
      </c>
      <c r="D114" s="35" t="s">
        <v>143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20</v>
      </c>
      <c r="C115" s="34" t="n">
        <v>600</v>
      </c>
      <c r="D115" s="35" t="s">
        <v>144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25.5" hidden="false" customHeight="false" outlineLevel="0" collapsed="false">
      <c r="A116" s="32" t="n">
        <v>108</v>
      </c>
      <c r="B116" s="33" t="s">
        <v>98</v>
      </c>
      <c r="C116" s="34" t="n">
        <v>60</v>
      </c>
      <c r="D116" s="35" t="s">
        <v>145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20</v>
      </c>
      <c r="C117" s="34" t="n">
        <v>8000</v>
      </c>
      <c r="D117" s="35" t="s">
        <v>146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25.5" hidden="false" customHeight="false" outlineLevel="0" collapsed="false">
      <c r="A118" s="32" t="n">
        <v>110</v>
      </c>
      <c r="B118" s="33" t="s">
        <v>53</v>
      </c>
      <c r="C118" s="34" t="n">
        <v>600</v>
      </c>
      <c r="D118" s="35" t="s">
        <v>147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25.5" hidden="false" customHeight="false" outlineLevel="0" collapsed="false">
      <c r="A119" s="32" t="n">
        <v>111</v>
      </c>
      <c r="B119" s="33" t="s">
        <v>53</v>
      </c>
      <c r="C119" s="34" t="n">
        <v>100</v>
      </c>
      <c r="D119" s="35" t="s">
        <v>148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25.5" hidden="false" customHeight="false" outlineLevel="0" collapsed="false">
      <c r="A120" s="32" t="n">
        <v>112</v>
      </c>
      <c r="B120" s="33" t="s">
        <v>53</v>
      </c>
      <c r="C120" s="34" t="n">
        <v>200</v>
      </c>
      <c r="D120" s="35" t="s">
        <v>149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20</v>
      </c>
      <c r="C121" s="34" t="n">
        <v>3000</v>
      </c>
      <c r="D121" s="35" t="s">
        <v>150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25.5" hidden="false" customHeight="false" outlineLevel="0" collapsed="false">
      <c r="A122" s="32" t="n">
        <v>114</v>
      </c>
      <c r="B122" s="33" t="s">
        <v>26</v>
      </c>
      <c r="C122" s="34" t="n">
        <v>1200</v>
      </c>
      <c r="D122" s="35" t="s">
        <v>151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20</v>
      </c>
      <c r="C123" s="34" t="n">
        <v>36000</v>
      </c>
      <c r="D123" s="35" t="s">
        <v>152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25.5" hidden="false" customHeight="false" outlineLevel="0" collapsed="false">
      <c r="A124" s="32" t="n">
        <v>116</v>
      </c>
      <c r="B124" s="33" t="s">
        <v>98</v>
      </c>
      <c r="C124" s="34" t="n">
        <v>1200</v>
      </c>
      <c r="D124" s="35" t="s">
        <v>153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25.5" hidden="false" customHeight="false" outlineLevel="0" collapsed="false">
      <c r="A125" s="32" t="n">
        <v>117</v>
      </c>
      <c r="B125" s="33" t="s">
        <v>98</v>
      </c>
      <c r="C125" s="34" t="n">
        <v>100</v>
      </c>
      <c r="D125" s="35" t="s">
        <v>154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55</v>
      </c>
      <c r="C126" s="34" t="n">
        <v>2000</v>
      </c>
      <c r="D126" s="35" t="s">
        <v>156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20</v>
      </c>
      <c r="C127" s="34" t="n">
        <v>2500</v>
      </c>
      <c r="D127" s="35" t="s">
        <v>157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25.5" hidden="false" customHeight="false" outlineLevel="0" collapsed="false">
      <c r="A128" s="32" t="n">
        <v>120</v>
      </c>
      <c r="B128" s="33" t="s">
        <v>101</v>
      </c>
      <c r="C128" s="34" t="n">
        <v>1500</v>
      </c>
      <c r="D128" s="35" t="s">
        <v>158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20</v>
      </c>
      <c r="C129" s="34" t="n">
        <v>3000</v>
      </c>
      <c r="D129" s="35" t="s">
        <v>159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20</v>
      </c>
      <c r="C130" s="34" t="n">
        <v>6000</v>
      </c>
      <c r="D130" s="35" t="s">
        <v>160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61</v>
      </c>
      <c r="C131" s="34" t="n">
        <v>600</v>
      </c>
      <c r="D131" s="35" t="s">
        <v>162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20</v>
      </c>
      <c r="C132" s="34" t="n">
        <v>12000</v>
      </c>
      <c r="D132" s="35" t="s">
        <v>163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20</v>
      </c>
      <c r="C133" s="34" t="n">
        <v>2000</v>
      </c>
      <c r="D133" s="35" t="s">
        <v>164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38.25" hidden="false" customHeight="false" outlineLevel="0" collapsed="false">
      <c r="A134" s="32" t="n">
        <v>126</v>
      </c>
      <c r="B134" s="33" t="s">
        <v>165</v>
      </c>
      <c r="C134" s="34" t="n">
        <v>800</v>
      </c>
      <c r="D134" s="35" t="s">
        <v>166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25.5" hidden="false" customHeight="false" outlineLevel="0" collapsed="false">
      <c r="A135" s="32" t="n">
        <v>127</v>
      </c>
      <c r="B135" s="33" t="s">
        <v>101</v>
      </c>
      <c r="C135" s="34" t="n">
        <v>600</v>
      </c>
      <c r="D135" s="35" t="s">
        <v>167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20</v>
      </c>
      <c r="C136" s="34" t="n">
        <v>12000</v>
      </c>
      <c r="D136" s="35" t="s">
        <v>168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20</v>
      </c>
      <c r="C137" s="34" t="n">
        <v>12000</v>
      </c>
      <c r="D137" s="35" t="s">
        <v>169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20</v>
      </c>
      <c r="C138" s="34" t="n">
        <v>12000</v>
      </c>
      <c r="D138" s="35" t="s">
        <v>170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25.5" hidden="false" customHeight="false" outlineLevel="0" collapsed="false">
      <c r="A139" s="32" t="n">
        <v>131</v>
      </c>
      <c r="B139" s="33" t="s">
        <v>98</v>
      </c>
      <c r="C139" s="34" t="n">
        <v>60</v>
      </c>
      <c r="D139" s="35" t="s">
        <v>171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172</v>
      </c>
      <c r="C140" s="34" t="n">
        <v>60</v>
      </c>
      <c r="D140" s="35" t="s">
        <v>173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 t="n">
        <v>133</v>
      </c>
      <c r="B141" s="33" t="s">
        <v>172</v>
      </c>
      <c r="C141" s="34" t="n">
        <v>60</v>
      </c>
      <c r="D141" s="35" t="s">
        <v>174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0</v>
      </c>
      <c r="C142" s="34" t="n">
        <v>3000</v>
      </c>
      <c r="D142" s="35" t="s">
        <v>175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25.5" hidden="false" customHeight="false" outlineLevel="0" collapsed="false">
      <c r="A143" s="32" t="n">
        <v>135</v>
      </c>
      <c r="B143" s="33" t="s">
        <v>176</v>
      </c>
      <c r="C143" s="34" t="n">
        <v>200</v>
      </c>
      <c r="D143" s="35" t="s">
        <v>17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20</v>
      </c>
      <c r="C144" s="34" t="n">
        <v>5000</v>
      </c>
      <c r="D144" s="35" t="s">
        <v>17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0</v>
      </c>
      <c r="C145" s="34" t="n">
        <v>500</v>
      </c>
      <c r="D145" s="35" t="s">
        <v>17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20</v>
      </c>
      <c r="C146" s="34" t="n">
        <v>6000</v>
      </c>
      <c r="D146" s="35" t="s">
        <v>18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25.5" hidden="false" customHeight="false" outlineLevel="0" collapsed="false">
      <c r="A147" s="32" t="n">
        <v>139</v>
      </c>
      <c r="B147" s="33" t="s">
        <v>181</v>
      </c>
      <c r="C147" s="34" t="n">
        <v>600</v>
      </c>
      <c r="D147" s="35" t="s">
        <v>182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25.5" hidden="false" customHeight="false" outlineLevel="0" collapsed="false">
      <c r="A148" s="32" t="n">
        <v>140</v>
      </c>
      <c r="B148" s="33" t="s">
        <v>183</v>
      </c>
      <c r="C148" s="34" t="n">
        <v>600</v>
      </c>
      <c r="D148" s="35" t="s">
        <v>184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18</v>
      </c>
      <c r="C149" s="34" t="n">
        <v>600</v>
      </c>
      <c r="D149" s="35" t="s">
        <v>185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33</v>
      </c>
      <c r="C150" s="34" t="n">
        <v>30000</v>
      </c>
      <c r="D150" s="35" t="s">
        <v>186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25.5" hidden="false" customHeight="false" outlineLevel="0" collapsed="false">
      <c r="A151" s="32" t="n">
        <v>143</v>
      </c>
      <c r="B151" s="33" t="s">
        <v>98</v>
      </c>
      <c r="C151" s="34" t="n">
        <v>12000</v>
      </c>
      <c r="D151" s="35" t="s">
        <v>187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0</v>
      </c>
      <c r="C152" s="34" t="n">
        <v>20000</v>
      </c>
      <c r="D152" s="35" t="s">
        <v>188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20</v>
      </c>
      <c r="C153" s="34" t="n">
        <v>6000</v>
      </c>
      <c r="D153" s="35" t="s">
        <v>189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20</v>
      </c>
      <c r="C154" s="34" t="n">
        <v>6000</v>
      </c>
      <c r="D154" s="35" t="s">
        <v>190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20</v>
      </c>
      <c r="C155" s="34" t="n">
        <v>1000</v>
      </c>
      <c r="D155" s="35" t="s">
        <v>191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20</v>
      </c>
      <c r="C156" s="34" t="n">
        <v>30000</v>
      </c>
      <c r="D156" s="35" t="s">
        <v>192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20</v>
      </c>
      <c r="C157" s="34" t="n">
        <v>30000</v>
      </c>
      <c r="D157" s="35" t="s">
        <v>193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38.25" hidden="false" customHeight="false" outlineLevel="0" collapsed="false">
      <c r="A158" s="32" t="n">
        <v>150</v>
      </c>
      <c r="B158" s="33" t="s">
        <v>42</v>
      </c>
      <c r="C158" s="34" t="n">
        <v>1200</v>
      </c>
      <c r="D158" s="35" t="s">
        <v>194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38.25" hidden="false" customHeight="false" outlineLevel="0" collapsed="false">
      <c r="A159" s="32" t="n">
        <v>151</v>
      </c>
      <c r="B159" s="33" t="s">
        <v>42</v>
      </c>
      <c r="C159" s="34" t="n">
        <v>600</v>
      </c>
      <c r="D159" s="35" t="s">
        <v>195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18</v>
      </c>
      <c r="C160" s="34" t="n">
        <v>24</v>
      </c>
      <c r="D160" s="35" t="s">
        <v>196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25.5" hidden="false" customHeight="false" outlineLevel="0" collapsed="false">
      <c r="A161" s="32" t="n">
        <v>153</v>
      </c>
      <c r="B161" s="33" t="s">
        <v>53</v>
      </c>
      <c r="C161" s="34" t="n">
        <v>100</v>
      </c>
      <c r="D161" s="35" t="s">
        <v>197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20</v>
      </c>
      <c r="C162" s="34" t="n">
        <v>18000</v>
      </c>
      <c r="D162" s="35" t="s">
        <v>198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53</v>
      </c>
      <c r="C163" s="34" t="n">
        <v>600</v>
      </c>
      <c r="D163" s="38" t="s">
        <v>199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00</v>
      </c>
      <c r="C164" s="34" t="n">
        <v>200</v>
      </c>
      <c r="D164" s="38" t="s">
        <v>201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172</v>
      </c>
      <c r="C165" s="34" t="n">
        <v>200</v>
      </c>
      <c r="D165" s="38" t="s">
        <v>202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53</v>
      </c>
      <c r="C166" s="34" t="n">
        <v>200</v>
      </c>
      <c r="D166" s="38" t="s">
        <v>203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04</v>
      </c>
      <c r="C167" s="34" t="n">
        <v>200</v>
      </c>
      <c r="D167" s="38" t="s">
        <v>205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98</v>
      </c>
      <c r="C168" s="34" t="n">
        <v>600</v>
      </c>
      <c r="D168" s="38" t="s">
        <v>206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0</v>
      </c>
      <c r="C169" s="34" t="n">
        <v>45000</v>
      </c>
      <c r="D169" s="38" t="s">
        <v>207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161</v>
      </c>
      <c r="C170" s="34" t="n">
        <v>200</v>
      </c>
      <c r="D170" s="38" t="s">
        <v>208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0</v>
      </c>
      <c r="C171" s="34" t="n">
        <v>6000</v>
      </c>
      <c r="D171" s="38" t="s">
        <v>209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98</v>
      </c>
      <c r="C172" s="34" t="n">
        <v>60</v>
      </c>
      <c r="D172" s="38" t="s">
        <v>210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17T11:59:41Z</dcterms:modified>
  <cp:revision>0</cp:revision>
  <dc:subject/>
  <dc:title/>
</cp:coreProperties>
</file>