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77">
  <si>
    <t xml:space="preserve">SECRETARIA MUNICIPAL DE SAUDE</t>
  </si>
  <si>
    <t xml:space="preserve">Total dos Itens:</t>
  </si>
  <si>
    <t xml:space="preserve">PREGÃO PRESENCIAL Nº 031/2015</t>
  </si>
  <si>
    <t xml:space="preserve">PROCESSO Nº 12981/2015</t>
  </si>
  <si>
    <t xml:space="preserve">DATA DA SESSÃO: 07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CT</t>
  </si>
  <si>
    <t xml:space="preserve">ABAIXADOR DE LINGUA EM MADEIRA DESCARTAVEL CAIXA COM 100 UNIDADES</t>
  </si>
  <si>
    <t xml:space="preserve">CX</t>
  </si>
  <si>
    <t xml:space="preserve">AGULHAS PARA SERINGAS CAIXA COM 100 UNIDADES 0,45 x 13mm</t>
  </si>
  <si>
    <t xml:space="preserve">AGULHAS PARA SERINGAS CAIXA COM 100 UNIDADES 0,55 x 20mm</t>
  </si>
  <si>
    <t xml:space="preserve">AGULHAS PARA SERINGAS CAIXA COM 100 UNIDADES 0,70 x 25mm</t>
  </si>
  <si>
    <t xml:space="preserve">AGULHAS PARA SERINGAS CAIXA COM 100 UNIDADES 0,70 x 30mm</t>
  </si>
  <si>
    <t xml:space="preserve">AGULHAS PARA SERINGAS CAIXA COM 100 UNIDADES 0,80 x 25mm</t>
  </si>
  <si>
    <t xml:space="preserve">AGULHAS PARA SERINGAS CAIXA COM 100 UNIDADES 0,80 x 30mm</t>
  </si>
  <si>
    <t xml:space="preserve">ALGODÃO HIDROFOLIO ROLO COM 500 GR</t>
  </si>
  <si>
    <t xml:space="preserve">ALMOTOLIA AMBAR 100 ML </t>
  </si>
  <si>
    <t xml:space="preserve">ALMOTOLIA BRANCA 100ML       </t>
  </si>
  <si>
    <t xml:space="preserve">APARELHO DE GLICEMIA  TIPO ACTIVE</t>
  </si>
  <si>
    <t xml:space="preserve">APARELHO DE GLICEMIA ON CALL PLUS</t>
  </si>
  <si>
    <t xml:space="preserve">APARELHO DE PA ADULTO C/ ESTETO</t>
  </si>
  <si>
    <t xml:space="preserve">APARELHO DE PRESSAO INFANTIL C/ ESTETO </t>
  </si>
  <si>
    <t xml:space="preserve">ATADURA ALGODÃO 12X1</t>
  </si>
  <si>
    <t xml:space="preserve">UND</t>
  </si>
  <si>
    <t xml:space="preserve">ATADURA CREPE 10CM 09 FIOS 4,5MT 12X1</t>
  </si>
  <si>
    <t xml:space="preserve">ATADURA CREPE 15CM 09 FIOS 4,5MT 12X1</t>
  </si>
  <si>
    <t xml:space="preserve">ATADURA CREPE 20CM 09 FIOS 4,5MT 12X1</t>
  </si>
  <si>
    <t xml:space="preserve">ATADURA GESSADA 10 CM</t>
  </si>
  <si>
    <t xml:space="preserve">ATADURA GESSADA 15CM</t>
  </si>
  <si>
    <t xml:space="preserve">ATADURA GESSADA 20 CM</t>
  </si>
  <si>
    <t xml:space="preserve">BISTURI DESCARTAVEL N° 10 UNIDADE 100x1</t>
  </si>
  <si>
    <t xml:space="preserve">BISTURI DESCARTAVEL N° 11 UNIDADE 100x1</t>
  </si>
  <si>
    <t xml:space="preserve">BISTURI DESCARTAVEL N° 12 UNIDADE 100x1</t>
  </si>
  <si>
    <t xml:space="preserve">BISTURI DESCARTAVEL N° 15 UNIDADE 100x1</t>
  </si>
  <si>
    <t xml:space="preserve">BISTURI DESCARTAVEL N° 20 UNIDADE 100x1</t>
  </si>
  <si>
    <t xml:space="preserve">BISTURI DESCARTAVEL N° 21 UNIDADE 100x1</t>
  </si>
  <si>
    <t xml:space="preserve">BISTURI DESCARTAVEL N° 22 UNIDADE 100x1</t>
  </si>
  <si>
    <t xml:space="preserve">BISTURI DESCARTAVEL N° 23 UNIDADE 100x1</t>
  </si>
  <si>
    <t xml:space="preserve">BISTURI DESCARTAVEL N° 24 UNIDADE 100x1</t>
  </si>
  <si>
    <t xml:space="preserve">BOBINA PAPEL KRAFT 80 gr - 60 cm.</t>
  </si>
  <si>
    <t xml:space="preserve">CABO DE BISTURI N° 3 </t>
  </si>
  <si>
    <t xml:space="preserve">CABO DE BISTURI N° 4</t>
  </si>
  <si>
    <t xml:space="preserve">COLETO DE URINA FEMININO PARA VIAGEM</t>
  </si>
  <si>
    <t xml:space="preserve">COLETO DE URINA MASCULINO PARA VIAGEM</t>
  </si>
  <si>
    <t xml:space="preserve">COLETO PERFUROCORTANTE</t>
  </si>
  <si>
    <t xml:space="preserve">COLETOR DE URINA SISTEMA FECHADO</t>
  </si>
  <si>
    <t xml:space="preserve">EQUIPO MACRO GOTAS  INJETOR LATERAL</t>
  </si>
  <si>
    <t xml:space="preserve">EQUIPO MICRO GOTAS  INJETOR LATERAL</t>
  </si>
  <si>
    <t xml:space="preserve">ESCOVINHAS P/ PREVENÇÃO 100X1</t>
  </si>
  <si>
    <t xml:space="preserve">ESPARADRAPO ANTI ALERGICO 10CMX4,5M</t>
  </si>
  <si>
    <t xml:space="preserve">ESPARADRAPO TIPO MISSNER 10CMX4,5M</t>
  </si>
  <si>
    <t xml:space="preserve">ESPATULA DE AIRYS 100x1</t>
  </si>
  <si>
    <t xml:space="preserve">ESPECULO VAGINAL G KIT TIPO VAGISPEX</t>
  </si>
  <si>
    <t xml:space="preserve">ESPECULO VAGINAL M KIT</t>
  </si>
  <si>
    <t xml:space="preserve">ESPECULO VAGINAL P KIT</t>
  </si>
  <si>
    <t xml:space="preserve">FERULA METALICA (METRO)</t>
  </si>
  <si>
    <t xml:space="preserve">FILME PARA RX 13X18</t>
  </si>
  <si>
    <t xml:space="preserve">FILME PARA RX 18X24</t>
  </si>
  <si>
    <t xml:space="preserve">FILME PARA RX 24X30</t>
  </si>
  <si>
    <t xml:space="preserve">FILME PARA RX 30X40</t>
  </si>
  <si>
    <t xml:space="preserve">FILME PARA RX 35X35</t>
  </si>
  <si>
    <t xml:space="preserve">FILME PARA RX 35X43</t>
  </si>
  <si>
    <t xml:space="preserve">FITA  ADESIVA HOSPITALAR  19X50X3M</t>
  </si>
  <si>
    <t xml:space="preserve">FITA DE GLICEMIA  ACCU-CHEK ACTIVE 50X1</t>
  </si>
  <si>
    <t xml:space="preserve">FITA DE GLICEMIA ON CALL PLUS 50X1</t>
  </si>
  <si>
    <t xml:space="preserve">FITA MICROPORE MODELO CARRETEL Largura - 12,5mm</t>
  </si>
  <si>
    <t xml:space="preserve">FITA MICROPORE MODELO CARRETEL Largura - 25mm</t>
  </si>
  <si>
    <t xml:space="preserve">FITA MICROPORE MODELO CARRETEL Largura - 50mm</t>
  </si>
  <si>
    <t xml:space="preserve">FITA PARA AUTOCLAVE 19MM COM 30 METROS</t>
  </si>
  <si>
    <t xml:space="preserve">FITA PARA LEITURA DE URINA</t>
  </si>
  <si>
    <t xml:space="preserve">FIXADOR P/ PREVENÇAO SPRAY TIPO DOLES</t>
  </si>
  <si>
    <t xml:space="preserve">FIXADOR P/ RX AUTOMATICO 9,5 L</t>
  </si>
  <si>
    <t xml:space="preserve">FRASCO COLETOR 80 ML</t>
  </si>
  <si>
    <t xml:space="preserve">FUNIL DE VIDRO PEQUENO</t>
  </si>
  <si>
    <t xml:space="preserve">GAZE EM COMPRESSA 11 FIOS</t>
  </si>
  <si>
    <t xml:space="preserve">GAZE EM COMPRESSA 13 FIOS</t>
  </si>
  <si>
    <t xml:space="preserve">GAZE EM ROLO 91mt X 91 cm </t>
  </si>
  <si>
    <t xml:space="preserve">KIT</t>
  </si>
  <si>
    <t xml:space="preserve">KIT PARA COLARAÇÃO GRAM</t>
  </si>
  <si>
    <t xml:space="preserve">KIT PARA COLORAÇÃO DSE BAARPE  </t>
  </si>
  <si>
    <t xml:space="preserve">KIT PARA COLORAÇÃO GIEMSA</t>
  </si>
  <si>
    <t xml:space="preserve">KIT PARA DETERMINAÇÃO COOMBS INDIRETO</t>
  </si>
  <si>
    <t xml:space="preserve">KIT PARA DETERMINAÇÃO DE FATOR REUMATOIDE</t>
  </si>
  <si>
    <t xml:space="preserve">KIT PARA DETERMINAÇÃO DE FATOR RH</t>
  </si>
  <si>
    <t xml:space="preserve">KIT PARA DETERMINAÇÃO DE SANGUE OCULTO NAS FEZES </t>
  </si>
  <si>
    <t xml:space="preserve">KIT PARA DETERMINAÇÃO DE TIPAGEM SANGUINEA </t>
  </si>
  <si>
    <t xml:space="preserve">KIT PARA DETERMINAÇÃO DE VDRL-SIFILIS</t>
  </si>
  <si>
    <t xml:space="preserve">KIT PARA DOSAGEM AMILASE-DOSA</t>
  </si>
  <si>
    <t xml:space="preserve">KIT PARA DOSAGEM ASLO ANTIESTREPTOLISINA-O</t>
  </si>
  <si>
    <t xml:space="preserve">KIT PARA DOSAGEM BILIRRUBINA TOTAL E FRAÇÕES</t>
  </si>
  <si>
    <t xml:space="preserve">KIT PARA DOSAGEM CKMB</t>
  </si>
  <si>
    <t xml:space="preserve">KIT PARA DOSAGEM CKNAC</t>
  </si>
  <si>
    <t xml:space="preserve">KIT PARA DOSAGEM COLESTEROL HDL</t>
  </si>
  <si>
    <t xml:space="preserve">KIT PARA DOSAGEM COLESTEROL TOTAL</t>
  </si>
  <si>
    <t xml:space="preserve">KIT PARA DOSAGEM CPK</t>
  </si>
  <si>
    <t xml:space="preserve">KIT PARA DOSAGEM CREATININA</t>
  </si>
  <si>
    <t xml:space="preserve">KIT PARA DOSAGEM DE ACIDO URICO</t>
  </si>
  <si>
    <t xml:space="preserve">KIT PARA DOSAGEM DE ASLO TURBIDIMETRICO</t>
  </si>
  <si>
    <t xml:space="preserve">KIT PARA DOSAGEM DE HCG TESTE DE GRAVIDEZ</t>
  </si>
  <si>
    <t xml:space="preserve">KIT PARA DOSAGEM FOSFATASE ALCALINA TOTAL</t>
  </si>
  <si>
    <t xml:space="preserve">KIT PARA DOSAGEM GAMA-GLUTAMIL-TRANSFERASE (GAMA GT)</t>
  </si>
  <si>
    <t xml:space="preserve">KIT PARA DOSAGEM GLICOSE</t>
  </si>
  <si>
    <t xml:space="preserve">KIT PARA DOSAGEM HBsAg-HEPATITE B</t>
  </si>
  <si>
    <t xml:space="preserve">KIT PARA DOSAGEM HEMOGLOBINA</t>
  </si>
  <si>
    <t xml:space="preserve">KIT PARA DOSAGEM HEMOGLOBINA GLICOSILADA</t>
  </si>
  <si>
    <t xml:space="preserve">KIT PARA DOSAGEM MAGNÉSIO</t>
  </si>
  <si>
    <t xml:space="preserve">KIT PARA DOSAGEM MICROPROTEINA PIROGALOL</t>
  </si>
  <si>
    <t xml:space="preserve">KIT PARA DOSAGEM PCR PROTEINA C REATIVA</t>
  </si>
  <si>
    <t xml:space="preserve">KIT PARA DOSAGEM PCR TURBIDIMETRICO</t>
  </si>
  <si>
    <t xml:space="preserve">KIT PARA DOSAGEM PLAQUETAS</t>
  </si>
  <si>
    <t xml:space="preserve">KIT PARA DOSAGEM POTASSIO</t>
  </si>
  <si>
    <t xml:space="preserve">KIT PARA DOSAGEM PROTEINAS TOTAIS E FRAÇÕES</t>
  </si>
  <si>
    <t xml:space="preserve">KIT PARA DOSAGEM PSA-ANTIGENO PROSTRATICO</t>
  </si>
  <si>
    <t xml:space="preserve">KIT PARA DOSAGEM TRANSAMINASE GLUTAMINO OXALACETICA</t>
  </si>
  <si>
    <t xml:space="preserve">KIT PARA DOSAGEM TRANSAMINASE GLUTAMINO-PIRUVICA</t>
  </si>
  <si>
    <t xml:space="preserve">KIT PARA DOSAGEM TRIGLICERIDEOS</t>
  </si>
  <si>
    <t xml:space="preserve">KIT PARA DOSAGEM UREIA</t>
  </si>
  <si>
    <t xml:space="preserve">KIT PARA GENOTIPÁGEM DE VIRUS DA HJEPATITE C</t>
  </si>
  <si>
    <t xml:space="preserve">KIT PARA PESQUISA DE ANTICORPOS ANTI-HIV-1(WESTERN BLOT)</t>
  </si>
  <si>
    <t xml:space="preserve">KIT PARA PESQUISA DE ANTICORPOS IGM ANTITRYPANOSSOMA CRUZI</t>
  </si>
  <si>
    <t xml:space="preserve">LUVA CIRURGICA ESTERIL 6,5/7,0/7,5/8,0/8,5</t>
  </si>
  <si>
    <t xml:space="preserve">LUVA DE PROCEDIMENTO EP/P/M/G 100x1</t>
  </si>
  <si>
    <t xml:space="preserve">MALHA TUBULAR 06 CM</t>
  </si>
  <si>
    <t xml:space="preserve">MALHA TUBULAR 10 CM</t>
  </si>
  <si>
    <t xml:space="preserve">MALHA TUBULAR 15 CM</t>
  </si>
  <si>
    <t xml:space="preserve">MALHA TUBULAR 20 CM</t>
  </si>
  <si>
    <t xml:space="preserve">MALHA TUBULAR 30 CM</t>
  </si>
  <si>
    <t xml:space="preserve">MASCARA CIRURGICA 100 X 1</t>
  </si>
  <si>
    <t xml:space="preserve">NYLON  0 C/AGULHA 24X1</t>
  </si>
  <si>
    <t xml:space="preserve">NYLON  2.0 C/ AGULHA 24X1</t>
  </si>
  <si>
    <t xml:space="preserve">NYLON  3.0 C/ AGULHA 24X1</t>
  </si>
  <si>
    <t xml:space="preserve">NYLON  4.0 C/ AGULHA 24X1</t>
  </si>
  <si>
    <t xml:space="preserve">ROLO</t>
  </si>
  <si>
    <t xml:space="preserve">NYLON  5.0 C/AGULHA 24X1</t>
  </si>
  <si>
    <t xml:space="preserve">NYLON 6.0 C/AGULHA 24X1</t>
  </si>
  <si>
    <t xml:space="preserve">PERA P/APARELHO DE PRESSAO</t>
  </si>
  <si>
    <t xml:space="preserve">POLVIDINE DEGERMANTE 1000ML 12X1</t>
  </si>
  <si>
    <t xml:space="preserve">POLVIDINE TOPICO 1000ML 12X1</t>
  </si>
  <si>
    <t xml:space="preserve">PORTA AGULHA BROWN 16CM </t>
  </si>
  <si>
    <t xml:space="preserve">REVELADOR DE RX</t>
  </si>
  <si>
    <t xml:space="preserve">SALTO PARA GESSO </t>
  </si>
  <si>
    <t xml:space="preserve">SCALP INTRAVENOSO CALIBRE 21G 100 X 1</t>
  </si>
  <si>
    <t xml:space="preserve">SCALP INTRAVENOSO CALIBRE 23G 100 X 1</t>
  </si>
  <si>
    <t xml:space="preserve">SCALP INTRAVENOSO CALIBRE 25G 100 X 1</t>
  </si>
  <si>
    <t xml:space="preserve">SCALP INTRAVENOSO CALIBRE 27G 100 X 1</t>
  </si>
  <si>
    <t xml:space="preserve">SERINGA DESCARTAVEL 10 ML</t>
  </si>
  <si>
    <t xml:space="preserve">SERINGA DESCARTAVEL 20 ML</t>
  </si>
  <si>
    <t xml:space="preserve">SERINGA DESCARTAVEL 3 ML</t>
  </si>
  <si>
    <t xml:space="preserve">SERINGA DESCARTAVEL 5 ML</t>
  </si>
  <si>
    <t xml:space="preserve">SERINGA DESCATAVEL C/AGULHA 1 ML PARA INSULINA</t>
  </si>
  <si>
    <t xml:space="preserve">SONDA DE FOLEY 12</t>
  </si>
  <si>
    <t xml:space="preserve">SONDA DE FOLEY 14</t>
  </si>
  <si>
    <t xml:space="preserve">SONDA DE FOLEY 16</t>
  </si>
  <si>
    <t xml:space="preserve">SONDA DE FOLEY 18</t>
  </si>
  <si>
    <t xml:space="preserve">SONDA URETRAL Nº 08 20X1</t>
  </si>
  <si>
    <t xml:space="preserve">SONDA URETRAL Nº 10  20X1</t>
  </si>
  <si>
    <t xml:space="preserve">SONDA URETRAL Nº 12  20X1</t>
  </si>
  <si>
    <t xml:space="preserve">SONDA URETRAL Nº 14  20X1</t>
  </si>
  <si>
    <t xml:space="preserve">SOROLOGIA PARA DENGUE</t>
  </si>
  <si>
    <t xml:space="preserve">TERMOMETRO CLINICO 24X1</t>
  </si>
  <si>
    <t xml:space="preserve">TERMOMETRO P/CAIXA DE VACINA</t>
  </si>
  <si>
    <t xml:space="preserve">TOUCA DESCARTAVEL C/ ELASTICO</t>
  </si>
  <si>
    <t xml:space="preserve">TUBO MICROCAPILAR PARA LEITURA DE HEMATOCRITO</t>
  </si>
  <si>
    <t xml:space="preserve">TUBO PARA COLETA CORES DIVERSAS</t>
  </si>
  <si>
    <t xml:space="preserve">VASELINA LIQUIDA 1 L 12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3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25.5" hidden="false" customHeight="false" outlineLevel="0" collapsed="false">
      <c r="A10" s="32" t="n">
        <v>2</v>
      </c>
      <c r="B10" s="33" t="s">
        <v>20</v>
      </c>
      <c r="C10" s="34" t="n">
        <v>12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20</v>
      </c>
      <c r="C11" s="34" t="n">
        <v>12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25.5" hidden="false" customHeight="false" outlineLevel="0" collapsed="false">
      <c r="A12" s="32" t="n">
        <v>4</v>
      </c>
      <c r="B12" s="33" t="s">
        <v>20</v>
      </c>
      <c r="C12" s="34" t="n">
        <v>12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0</v>
      </c>
      <c r="C13" s="34" t="n">
        <v>120</v>
      </c>
      <c r="D13" s="35" t="s">
        <v>24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0</v>
      </c>
      <c r="C14" s="34" t="n">
        <v>120</v>
      </c>
      <c r="D14" s="35" t="s">
        <v>25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0</v>
      </c>
      <c r="C15" s="34" t="n">
        <v>120</v>
      </c>
      <c r="D15" s="35" t="s">
        <v>26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60</v>
      </c>
      <c r="D16" s="35" t="s">
        <v>27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0</v>
      </c>
      <c r="C17" s="34" t="n">
        <v>60</v>
      </c>
      <c r="D17" s="35" t="s">
        <v>28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0</v>
      </c>
      <c r="C18" s="34" t="n">
        <v>60</v>
      </c>
      <c r="D18" s="35" t="s">
        <v>29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0</v>
      </c>
      <c r="C19" s="34" t="n">
        <v>20</v>
      </c>
      <c r="D19" s="35" t="s">
        <v>30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20</v>
      </c>
      <c r="D20" s="35" t="s">
        <v>31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10</v>
      </c>
      <c r="D21" s="35" t="s">
        <v>32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8</v>
      </c>
      <c r="C22" s="34" t="n">
        <v>2</v>
      </c>
      <c r="D22" s="35" t="s">
        <v>33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120</v>
      </c>
      <c r="D23" s="35" t="s">
        <v>34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35</v>
      </c>
      <c r="C24" s="34" t="n">
        <v>24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35</v>
      </c>
      <c r="C25" s="34" t="n">
        <v>24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35</v>
      </c>
      <c r="C26" s="34" t="n">
        <v>24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35</v>
      </c>
      <c r="C27" s="34" t="n">
        <v>240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35</v>
      </c>
      <c r="C28" s="34" t="n">
        <v>24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35</v>
      </c>
      <c r="C29" s="34" t="n">
        <v>24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35</v>
      </c>
      <c r="C30" s="34" t="n">
        <v>12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35</v>
      </c>
      <c r="C31" s="34" t="n">
        <v>12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5</v>
      </c>
      <c r="C32" s="34" t="n">
        <v>12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35</v>
      </c>
      <c r="C33" s="34" t="n">
        <v>12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35</v>
      </c>
      <c r="C34" s="34" t="n">
        <v>12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35</v>
      </c>
      <c r="C35" s="34" t="n">
        <v>12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35</v>
      </c>
      <c r="C36" s="34" t="n">
        <v>12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35</v>
      </c>
      <c r="C37" s="34" t="n">
        <v>12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35</v>
      </c>
      <c r="C38" s="34" t="n">
        <v>12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35</v>
      </c>
      <c r="C39" s="34" t="n">
        <v>12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35</v>
      </c>
      <c r="C40" s="34" t="n">
        <v>12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35</v>
      </c>
      <c r="C41" s="34" t="n">
        <v>12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5</v>
      </c>
      <c r="C42" s="34" t="n">
        <v>20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35</v>
      </c>
      <c r="C43" s="34" t="n">
        <v>20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35</v>
      </c>
      <c r="C44" s="34" t="n">
        <v>60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35</v>
      </c>
      <c r="C45" s="34" t="n">
        <v>20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35</v>
      </c>
      <c r="C46" s="34" t="n">
        <v>3000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35</v>
      </c>
      <c r="C47" s="34" t="n">
        <v>100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35</v>
      </c>
      <c r="C48" s="34" t="n">
        <v>500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35</v>
      </c>
      <c r="C49" s="34" t="n">
        <v>250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35</v>
      </c>
      <c r="C50" s="34" t="n">
        <v>25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35</v>
      </c>
      <c r="C51" s="34" t="n">
        <v>50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35</v>
      </c>
      <c r="C52" s="34" t="n">
        <v>200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35</v>
      </c>
      <c r="C53" s="34" t="n">
        <v>600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35</v>
      </c>
      <c r="C54" s="34" t="n">
        <v>10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35</v>
      </c>
      <c r="C55" s="34" t="n">
        <v>4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35</v>
      </c>
      <c r="C56" s="34" t="n">
        <v>24</v>
      </c>
      <c r="D56" s="35" t="s">
        <v>68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35</v>
      </c>
      <c r="C57" s="34" t="n">
        <v>24</v>
      </c>
      <c r="D57" s="35" t="s">
        <v>69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35</v>
      </c>
      <c r="C58" s="34" t="n">
        <v>36</v>
      </c>
      <c r="D58" s="35" t="s">
        <v>70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35</v>
      </c>
      <c r="C59" s="34" t="n">
        <v>24</v>
      </c>
      <c r="D59" s="35" t="s">
        <v>71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35</v>
      </c>
      <c r="C60" s="34" t="n">
        <v>24</v>
      </c>
      <c r="D60" s="35" t="s">
        <v>72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35</v>
      </c>
      <c r="C61" s="34" t="n">
        <v>48</v>
      </c>
      <c r="D61" s="35" t="s">
        <v>73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35</v>
      </c>
      <c r="C62" s="34" t="n">
        <v>24</v>
      </c>
      <c r="D62" s="35" t="s">
        <v>74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35</v>
      </c>
      <c r="C63" s="34" t="n">
        <v>50</v>
      </c>
      <c r="D63" s="35" t="s">
        <v>75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35</v>
      </c>
      <c r="C64" s="34" t="n">
        <v>50</v>
      </c>
      <c r="D64" s="35" t="s">
        <v>76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35</v>
      </c>
      <c r="C65" s="34" t="n">
        <v>20</v>
      </c>
      <c r="D65" s="35" t="s">
        <v>77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35</v>
      </c>
      <c r="C66" s="34" t="n">
        <v>20</v>
      </c>
      <c r="D66" s="35" t="s">
        <v>78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35</v>
      </c>
      <c r="C67" s="34" t="n">
        <v>20</v>
      </c>
      <c r="D67" s="35" t="s">
        <v>7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35</v>
      </c>
      <c r="C68" s="34" t="n">
        <v>120</v>
      </c>
      <c r="D68" s="35" t="s">
        <v>8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35</v>
      </c>
      <c r="C69" s="34" t="n">
        <v>4</v>
      </c>
      <c r="D69" s="35" t="s">
        <v>8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35</v>
      </c>
      <c r="C70" s="34" t="n">
        <v>12</v>
      </c>
      <c r="D70" s="35" t="s">
        <v>8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35</v>
      </c>
      <c r="C71" s="34" t="n">
        <v>26</v>
      </c>
      <c r="D71" s="35" t="s">
        <v>8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35</v>
      </c>
      <c r="C72" s="34" t="n">
        <v>3000</v>
      </c>
      <c r="D72" s="35" t="s">
        <v>8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35</v>
      </c>
      <c r="C73" s="34" t="n">
        <v>4</v>
      </c>
      <c r="D73" s="35" t="s">
        <v>8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35</v>
      </c>
      <c r="C74" s="34" t="n">
        <v>2000</v>
      </c>
      <c r="D74" s="35" t="s">
        <v>8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35</v>
      </c>
      <c r="C75" s="34" t="n">
        <v>2000</v>
      </c>
      <c r="D75" s="35" t="s">
        <v>87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35</v>
      </c>
      <c r="C76" s="34" t="n">
        <v>12</v>
      </c>
      <c r="D76" s="35" t="s">
        <v>88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89</v>
      </c>
      <c r="C77" s="34" t="n">
        <v>4</v>
      </c>
      <c r="D77" s="35" t="s">
        <v>90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89</v>
      </c>
      <c r="C78" s="34" t="n">
        <v>4</v>
      </c>
      <c r="D78" s="35" t="s">
        <v>91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89</v>
      </c>
      <c r="C79" s="34" t="n">
        <v>4</v>
      </c>
      <c r="D79" s="35" t="s">
        <v>92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89</v>
      </c>
      <c r="C80" s="34" t="n">
        <v>4</v>
      </c>
      <c r="D80" s="35" t="s">
        <v>93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89</v>
      </c>
      <c r="C81" s="34" t="n">
        <v>4</v>
      </c>
      <c r="D81" s="35" t="s">
        <v>94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89</v>
      </c>
      <c r="C82" s="34" t="n">
        <v>4</v>
      </c>
      <c r="D82" s="35" t="s">
        <v>95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89</v>
      </c>
      <c r="C83" s="34" t="n">
        <v>4</v>
      </c>
      <c r="D83" s="35" t="s">
        <v>96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89</v>
      </c>
      <c r="C84" s="34" t="n">
        <v>4</v>
      </c>
      <c r="D84" s="35" t="s">
        <v>97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89</v>
      </c>
      <c r="C85" s="34" t="n">
        <v>4</v>
      </c>
      <c r="D85" s="35" t="s">
        <v>98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89</v>
      </c>
      <c r="C86" s="34" t="n">
        <v>4</v>
      </c>
      <c r="D86" s="35" t="s">
        <v>99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89</v>
      </c>
      <c r="C87" s="34" t="n">
        <v>4</v>
      </c>
      <c r="D87" s="35" t="s">
        <v>100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89</v>
      </c>
      <c r="C88" s="34" t="n">
        <v>4</v>
      </c>
      <c r="D88" s="35" t="s">
        <v>101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89</v>
      </c>
      <c r="C89" s="34" t="n">
        <v>4</v>
      </c>
      <c r="D89" s="35" t="s">
        <v>102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89</v>
      </c>
      <c r="C90" s="34" t="n">
        <v>4</v>
      </c>
      <c r="D90" s="35" t="s">
        <v>103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89</v>
      </c>
      <c r="C91" s="34" t="n">
        <v>4</v>
      </c>
      <c r="D91" s="35" t="s">
        <v>104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89</v>
      </c>
      <c r="C92" s="34" t="n">
        <v>4</v>
      </c>
      <c r="D92" s="35" t="s">
        <v>105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89</v>
      </c>
      <c r="C93" s="34" t="n">
        <v>4</v>
      </c>
      <c r="D93" s="35" t="s">
        <v>106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89</v>
      </c>
      <c r="C94" s="34" t="n">
        <v>4</v>
      </c>
      <c r="D94" s="35" t="s">
        <v>107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89</v>
      </c>
      <c r="C95" s="34" t="n">
        <v>4</v>
      </c>
      <c r="D95" s="35" t="s">
        <v>108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89</v>
      </c>
      <c r="C96" s="34" t="n">
        <v>4</v>
      </c>
      <c r="D96" s="35" t="s">
        <v>109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89</v>
      </c>
      <c r="C97" s="34" t="n">
        <v>4</v>
      </c>
      <c r="D97" s="35" t="s">
        <v>110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89</v>
      </c>
      <c r="C98" s="34" t="n">
        <v>4</v>
      </c>
      <c r="D98" s="35" t="s">
        <v>111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89</v>
      </c>
      <c r="C99" s="34" t="n">
        <v>4</v>
      </c>
      <c r="D99" s="35" t="s">
        <v>112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89</v>
      </c>
      <c r="C100" s="34" t="n">
        <v>4</v>
      </c>
      <c r="D100" s="35" t="s">
        <v>113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89</v>
      </c>
      <c r="C101" s="34" t="n">
        <v>4</v>
      </c>
      <c r="D101" s="35" t="s">
        <v>114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89</v>
      </c>
      <c r="C102" s="34" t="n">
        <v>4</v>
      </c>
      <c r="D102" s="35" t="s">
        <v>115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89</v>
      </c>
      <c r="C103" s="34" t="n">
        <v>4</v>
      </c>
      <c r="D103" s="35" t="s">
        <v>116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89</v>
      </c>
      <c r="C104" s="34" t="n">
        <v>4</v>
      </c>
      <c r="D104" s="35" t="s">
        <v>117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89</v>
      </c>
      <c r="C105" s="34" t="n">
        <v>4</v>
      </c>
      <c r="D105" s="35" t="s">
        <v>118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89</v>
      </c>
      <c r="C106" s="34" t="n">
        <v>4</v>
      </c>
      <c r="D106" s="35" t="s">
        <v>119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89</v>
      </c>
      <c r="C107" s="34" t="n">
        <v>4</v>
      </c>
      <c r="D107" s="35" t="s">
        <v>120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89</v>
      </c>
      <c r="C108" s="34" t="n">
        <v>4</v>
      </c>
      <c r="D108" s="35" t="s">
        <v>121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89</v>
      </c>
      <c r="C109" s="34" t="n">
        <v>4</v>
      </c>
      <c r="D109" s="35" t="s">
        <v>122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89</v>
      </c>
      <c r="C110" s="34" t="n">
        <v>4</v>
      </c>
      <c r="D110" s="35" t="s">
        <v>123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89</v>
      </c>
      <c r="C111" s="34" t="n">
        <v>4</v>
      </c>
      <c r="D111" s="35" t="s">
        <v>124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89</v>
      </c>
      <c r="C112" s="34" t="n">
        <v>4</v>
      </c>
      <c r="D112" s="35" t="s">
        <v>125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89</v>
      </c>
      <c r="C113" s="34" t="n">
        <v>4</v>
      </c>
      <c r="D113" s="35" t="s">
        <v>126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89</v>
      </c>
      <c r="C114" s="34" t="n">
        <v>4</v>
      </c>
      <c r="D114" s="35" t="s">
        <v>127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89</v>
      </c>
      <c r="C115" s="34" t="n">
        <v>4</v>
      </c>
      <c r="D115" s="35" t="s">
        <v>128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89</v>
      </c>
      <c r="C116" s="34" t="n">
        <v>4</v>
      </c>
      <c r="D116" s="35" t="s">
        <v>129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25.5" hidden="false" customHeight="false" outlineLevel="0" collapsed="false">
      <c r="A117" s="32" t="n">
        <v>109</v>
      </c>
      <c r="B117" s="33" t="s">
        <v>89</v>
      </c>
      <c r="C117" s="34" t="n">
        <v>4</v>
      </c>
      <c r="D117" s="35" t="s">
        <v>130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25.5" hidden="false" customHeight="false" outlineLevel="0" collapsed="false">
      <c r="A118" s="32" t="n">
        <v>110</v>
      </c>
      <c r="B118" s="33" t="s">
        <v>89</v>
      </c>
      <c r="C118" s="34" t="n">
        <v>4</v>
      </c>
      <c r="D118" s="35" t="s">
        <v>131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 t="n">
        <v>111</v>
      </c>
      <c r="B119" s="33" t="s">
        <v>35</v>
      </c>
      <c r="C119" s="34" t="n">
        <v>1000</v>
      </c>
      <c r="D119" s="35" t="s">
        <v>132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35</v>
      </c>
      <c r="C120" s="34" t="n">
        <v>1000</v>
      </c>
      <c r="D120" s="35" t="s">
        <v>133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35</v>
      </c>
      <c r="C121" s="34" t="n">
        <v>4</v>
      </c>
      <c r="D121" s="35" t="s">
        <v>134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35</v>
      </c>
      <c r="C122" s="34" t="n">
        <v>4</v>
      </c>
      <c r="D122" s="35" t="s">
        <v>135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35</v>
      </c>
      <c r="C123" s="34" t="n">
        <v>4</v>
      </c>
      <c r="D123" s="35" t="s">
        <v>136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35</v>
      </c>
      <c r="C124" s="34" t="n">
        <v>4</v>
      </c>
      <c r="D124" s="35" t="s">
        <v>137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 t="n">
        <v>117</v>
      </c>
      <c r="B125" s="33" t="s">
        <v>35</v>
      </c>
      <c r="C125" s="34" t="n">
        <v>4</v>
      </c>
      <c r="D125" s="35" t="s">
        <v>138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35</v>
      </c>
      <c r="C126" s="34" t="n">
        <v>60</v>
      </c>
      <c r="D126" s="35" t="s">
        <v>139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35</v>
      </c>
      <c r="C127" s="34" t="n">
        <v>24</v>
      </c>
      <c r="D127" s="35" t="s">
        <v>140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 t="n">
        <v>120</v>
      </c>
      <c r="B128" s="33" t="s">
        <v>18</v>
      </c>
      <c r="C128" s="34" t="n">
        <v>24</v>
      </c>
      <c r="D128" s="35" t="s">
        <v>141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 t="n">
        <v>121</v>
      </c>
      <c r="B129" s="33" t="s">
        <v>18</v>
      </c>
      <c r="C129" s="34" t="n">
        <v>24</v>
      </c>
      <c r="D129" s="35" t="s">
        <v>142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 t="n">
        <v>122</v>
      </c>
      <c r="B130" s="33" t="s">
        <v>18</v>
      </c>
      <c r="C130" s="34" t="n">
        <v>24</v>
      </c>
      <c r="D130" s="35" t="s">
        <v>143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 t="n">
        <v>123</v>
      </c>
      <c r="B131" s="33" t="s">
        <v>144</v>
      </c>
      <c r="C131" s="34" t="n">
        <v>24</v>
      </c>
      <c r="D131" s="35" t="s">
        <v>145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 t="n">
        <v>124</v>
      </c>
      <c r="B132" s="33" t="s">
        <v>35</v>
      </c>
      <c r="C132" s="34" t="n">
        <v>24</v>
      </c>
      <c r="D132" s="35" t="s">
        <v>146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 t="n">
        <v>125</v>
      </c>
      <c r="B133" s="33" t="s">
        <v>20</v>
      </c>
      <c r="C133" s="34" t="n">
        <v>10</v>
      </c>
      <c r="D133" s="35" t="s">
        <v>147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 t="n">
        <v>126</v>
      </c>
      <c r="B134" s="33" t="s">
        <v>35</v>
      </c>
      <c r="C134" s="34" t="n">
        <v>2</v>
      </c>
      <c r="D134" s="35" t="s">
        <v>148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 t="n">
        <v>127</v>
      </c>
      <c r="B135" s="33" t="s">
        <v>20</v>
      </c>
      <c r="C135" s="34" t="n">
        <v>2</v>
      </c>
      <c r="D135" s="35" t="s">
        <v>149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20</v>
      </c>
      <c r="C136" s="34" t="n">
        <v>3</v>
      </c>
      <c r="D136" s="35" t="s">
        <v>150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 t="n">
        <v>129</v>
      </c>
      <c r="B137" s="33" t="s">
        <v>20</v>
      </c>
      <c r="C137" s="34" t="n">
        <v>24</v>
      </c>
      <c r="D137" s="35" t="s">
        <v>151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 t="n">
        <v>130</v>
      </c>
      <c r="B138" s="33" t="s">
        <v>20</v>
      </c>
      <c r="C138" s="34" t="n">
        <v>12</v>
      </c>
      <c r="D138" s="35" t="s">
        <v>152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 t="n">
        <v>131</v>
      </c>
      <c r="B139" s="33" t="s">
        <v>20</v>
      </c>
      <c r="C139" s="34" t="n">
        <v>30</v>
      </c>
      <c r="D139" s="35" t="s">
        <v>153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 t="n">
        <v>132</v>
      </c>
      <c r="B140" s="33" t="s">
        <v>20</v>
      </c>
      <c r="C140" s="34" t="n">
        <v>75</v>
      </c>
      <c r="D140" s="35" t="s">
        <v>154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 t="n">
        <v>133</v>
      </c>
      <c r="B141" s="33" t="s">
        <v>20</v>
      </c>
      <c r="C141" s="34" t="n">
        <v>75</v>
      </c>
      <c r="D141" s="35" t="s">
        <v>155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35</v>
      </c>
      <c r="C142" s="34" t="n">
        <v>30</v>
      </c>
      <c r="D142" s="35" t="s">
        <v>156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 t="n">
        <v>135</v>
      </c>
      <c r="B143" s="33" t="s">
        <v>35</v>
      </c>
      <c r="C143" s="34" t="n">
        <v>18000</v>
      </c>
      <c r="D143" s="35" t="s">
        <v>157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35</v>
      </c>
      <c r="C144" s="34" t="n">
        <v>18000</v>
      </c>
      <c r="D144" s="35" t="s">
        <v>158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20</v>
      </c>
      <c r="C145" s="34" t="n">
        <v>12000</v>
      </c>
      <c r="D145" s="35" t="s">
        <v>159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35</v>
      </c>
      <c r="C146" s="34" t="n">
        <v>15000</v>
      </c>
      <c r="D146" s="35" t="s">
        <v>160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 t="n">
        <v>139</v>
      </c>
      <c r="B147" s="33" t="s">
        <v>20</v>
      </c>
      <c r="C147" s="34" t="n">
        <v>10000</v>
      </c>
      <c r="D147" s="35" t="s">
        <v>161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 t="n">
        <v>140</v>
      </c>
      <c r="B148" s="33" t="s">
        <v>20</v>
      </c>
      <c r="C148" s="34" t="n">
        <v>24</v>
      </c>
      <c r="D148" s="35" t="s">
        <v>162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20</v>
      </c>
      <c r="C149" s="34" t="n">
        <v>24</v>
      </c>
      <c r="D149" s="35" t="s">
        <v>163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20</v>
      </c>
      <c r="C150" s="34" t="n">
        <v>24</v>
      </c>
      <c r="D150" s="35" t="s">
        <v>164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 t="n">
        <v>143</v>
      </c>
      <c r="B151" s="33" t="s">
        <v>20</v>
      </c>
      <c r="C151" s="34" t="n">
        <v>24</v>
      </c>
      <c r="D151" s="35" t="s">
        <v>165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35</v>
      </c>
      <c r="C152" s="34" t="n">
        <v>4</v>
      </c>
      <c r="D152" s="35" t="s">
        <v>166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35</v>
      </c>
      <c r="C153" s="34" t="n">
        <v>4</v>
      </c>
      <c r="D153" s="35" t="s">
        <v>167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35</v>
      </c>
      <c r="C154" s="34" t="n">
        <v>4</v>
      </c>
      <c r="D154" s="35" t="s">
        <v>168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35</v>
      </c>
      <c r="C155" s="34" t="n">
        <v>4</v>
      </c>
      <c r="D155" s="35" t="s">
        <v>169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35</v>
      </c>
      <c r="C156" s="34" t="n">
        <v>4</v>
      </c>
      <c r="D156" s="35" t="s">
        <v>170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35</v>
      </c>
      <c r="C157" s="34" t="n">
        <v>6</v>
      </c>
      <c r="D157" s="35" t="s">
        <v>171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 t="n">
        <v>150</v>
      </c>
      <c r="B158" s="33" t="s">
        <v>35</v>
      </c>
      <c r="C158" s="34" t="n">
        <v>24</v>
      </c>
      <c r="D158" s="35" t="s">
        <v>172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 t="n">
        <v>151</v>
      </c>
      <c r="B159" s="33" t="s">
        <v>35</v>
      </c>
      <c r="C159" s="34" t="n">
        <v>12</v>
      </c>
      <c r="D159" s="35" t="s">
        <v>173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35</v>
      </c>
      <c r="C160" s="34" t="n">
        <v>4</v>
      </c>
      <c r="D160" s="35" t="s">
        <v>174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 t="n">
        <v>153</v>
      </c>
      <c r="B161" s="33" t="s">
        <v>35</v>
      </c>
      <c r="C161" s="34" t="n">
        <v>8000</v>
      </c>
      <c r="D161" s="35" t="s">
        <v>175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35</v>
      </c>
      <c r="C162" s="34" t="n">
        <v>2</v>
      </c>
      <c r="D162" s="35" t="s">
        <v>176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4-17T11:58:15Z</dcterms:modified>
  <cp:revision>0</cp:revision>
  <dc:subject/>
  <dc:title/>
</cp:coreProperties>
</file>