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SECRETARIA DE ASSISTENCIA SOCIAL</t>
  </si>
  <si>
    <t xml:space="preserve">Total dos Itens:</t>
  </si>
  <si>
    <t xml:space="preserve">PREGÃO PRESENCIAL Nº 033/2015</t>
  </si>
  <si>
    <t xml:space="preserve">PROCESSO Nº 13156/2015</t>
  </si>
  <si>
    <t xml:space="preserve">DATA DA SESSÃO: 27/05/2015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MÊS</t>
  </si>
  <si>
    <t xml:space="preserve">CONTRATAÇÃO DE PROFISSIONAL DE APOIO ADMINISTRATIVO, PARA ATENDER ÀS NECESSIDADES DA DELEGACIA DE SERVIÇO MILITAR DE ALTO PARAISO DE GOIAS.</t>
  </si>
  <si>
    <t xml:space="preserve">CONTRATAÇÃO DE PROFISSIONAL DE APOIO ADMINISTRATIVO, PARA ATENDER ÀS NECESSIDADES DO CENTRO DE REFERENCIA DE ASSISTENCIA SOCIAL - CRAS NOVO HORIZONTE.</t>
  </si>
  <si>
    <t xml:space="preserve">CONTRATAÇÃO DE SERVIÇOS DE PSICOLOGO PARA COMPOR A EQUIPE DO CRAS VOLANTE NA BUSCA ATIVA DE FAMILIAS EM SITUAÇAO DE VULNERABILIDADE E RISCO SOCIAL, MORADORES DE AEREAS DISTANTES, DENTRO DO MUNICIPIO, PARA INCLUSÃO NO PAIF(PROTEÇAO E ATENDIMENTO INTEGRAL À FAMILIA); O PROFISSIONAL DEVE TER EXPERIENCIA DE TRABALHO EM CRAS, NA AREA SOCIAL COM CONHECIMENTO SOBRE A POLITICA DO SUAS E SOBRE PAIF ( SERVIÇO DE PROTEÇÃO E ATENDIMENTO INTEGRAL À FAMILIA). DEVERÁ ATUAR NA ELABORAÇAO DO DIAGNOSTICO SOCIO TERRITORIAL E NA IMPLANTAÇÃO DA VIGILANCIA SOCIOASSISTENCIAL.</t>
  </si>
  <si>
    <t xml:space="preserve">PROFISSIONAL DE BARBEIRO/CABELEIREIRO PARA REALIZAR SERVIÇO DE CORTE DE CABELO E BARBEARIA NA CADEIA PUBLICA NO MUNICIPIO.</t>
  </si>
  <si>
    <t xml:space="preserve">PROFISSIONAL ENTREVISTADOR CAD ÚNICO PARA REALIZAR SERVIÇOS DE ATUALIZAÇAO CADASTRAL DE FAMILIAS, REALIZANDO  VISITAS DOMICILIARES, PREENCHIMENTO DE QUESTIONARIO DE AVALIAÇÃO E OUTROS SERVIÇOS INERENTES À FUNÇA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@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439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38.25" hidden="false" customHeight="false" outlineLevel="0" collapsed="false">
      <c r="A9" s="26" t="n">
        <v>1</v>
      </c>
      <c r="B9" s="27" t="s">
        <v>18</v>
      </c>
      <c r="C9" s="26" t="n">
        <v>8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51" hidden="false" customHeight="false" outlineLevel="0" collapsed="false">
      <c r="A10" s="32" t="n">
        <v>2</v>
      </c>
      <c r="B10" s="33" t="s">
        <v>18</v>
      </c>
      <c r="C10" s="34" t="n">
        <v>8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40.25" hidden="false" customHeight="false" outlineLevel="0" collapsed="false">
      <c r="A11" s="32" t="n">
        <v>3</v>
      </c>
      <c r="B11" s="33" t="s">
        <v>18</v>
      </c>
      <c r="C11" s="34" t="n">
        <v>8</v>
      </c>
      <c r="D11" s="35" t="s">
        <v>21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38.25" hidden="false" customHeight="false" outlineLevel="0" collapsed="false">
      <c r="A12" s="32" t="n">
        <v>4</v>
      </c>
      <c r="B12" s="33" t="s">
        <v>18</v>
      </c>
      <c r="C12" s="34" t="n">
        <v>8</v>
      </c>
      <c r="D12" s="35" t="s">
        <v>22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63.75" hidden="false" customHeight="false" outlineLevel="0" collapsed="false">
      <c r="A13" s="32" t="n">
        <v>5</v>
      </c>
      <c r="B13" s="33" t="s">
        <v>18</v>
      </c>
      <c r="C13" s="34" t="n">
        <v>8</v>
      </c>
      <c r="D13" s="35" t="s">
        <v>23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sheetProtection sheet="true" password="ee82" objects="true" scenarios="true"/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5-05-18T18:03:27Z</dcterms:modified>
  <cp:revision>0</cp:revision>
  <dc:subject/>
  <dc:title/>
</cp:coreProperties>
</file>