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OBRASE SERVIÇOS URBANOS</t>
  </si>
  <si>
    <t xml:space="preserve">Total dos Itens:</t>
  </si>
  <si>
    <t xml:space="preserve">PREGÃO PRESENCIAL Nº 035/2015</t>
  </si>
  <si>
    <t xml:space="preserve">PROCESSO Nº 13213/2015</t>
  </si>
  <si>
    <t xml:space="preserve">DATA DA SESSÃO: 29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 Aluguel de Caminhão com capacidade mínima de 12M³;
 Aluguel de uma Pá Carregadeira com caçamba de capacidade mínima de 2,3 – 3,0 m³;
 Contratação de motorista categoria D;
 Contratação de Operador maquinas pesadas com experiência;
 Para prestação de serviços de escavação e preparo de valetas com capacidade para 10.000 m³ de material cada uma na área do aterro sanitário municipal;
 Revolvimento do lixo ora existente e remoção para as novas valas;
 Cobertura do material depositado limpeza geral da área;
Apoio aos serviços de manutenção das estradas municipais e outros conforme necessidade do Município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@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4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65.75" hidden="false" customHeight="false" outlineLevel="0" collapsed="false">
      <c r="A9" s="26" t="n">
        <v>1</v>
      </c>
      <c r="B9" s="27" t="s">
        <v>18</v>
      </c>
      <c r="C9" s="26" t="n">
        <v>7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5-05-18T18:44:31Z</dcterms:modified>
  <cp:revision>0</cp:revision>
  <dc:subject/>
  <dc:title/>
</cp:coreProperties>
</file>