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IA MUNICIPAL DA REDE DE PROTEÇÃO SOCIAL, HABITAÇÃO E PROJETOS ESPECIAIS</t>
  </si>
  <si>
    <t xml:space="preserve">Total dos Itens:</t>
  </si>
  <si>
    <t xml:space="preserve">PREGÃO PRESENCIAL Nº 034/2015</t>
  </si>
  <si>
    <t xml:space="preserve">PROCESSO Nº 13201/2015</t>
  </si>
  <si>
    <t xml:space="preserve">DATA DA SESSÃO: 28/05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@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" activeCellId="0" sqref="D2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4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22</v>
      </c>
      <c r="B9" s="27"/>
      <c r="C9" s="26"/>
      <c r="D9" s="28"/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3</v>
      </c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24</v>
      </c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25</v>
      </c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26</v>
      </c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27</v>
      </c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28</v>
      </c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29</v>
      </c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30</v>
      </c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31</v>
      </c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32</v>
      </c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33</v>
      </c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34</v>
      </c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35</v>
      </c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36</v>
      </c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37</v>
      </c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38</v>
      </c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39</v>
      </c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40</v>
      </c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41</v>
      </c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42</v>
      </c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43</v>
      </c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44</v>
      </c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45</v>
      </c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46</v>
      </c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47</v>
      </c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48</v>
      </c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49</v>
      </c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50</v>
      </c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51</v>
      </c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52</v>
      </c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53</v>
      </c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54</v>
      </c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55</v>
      </c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56</v>
      </c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57</v>
      </c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58</v>
      </c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59</v>
      </c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60</v>
      </c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61</v>
      </c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62</v>
      </c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63</v>
      </c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64</v>
      </c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65</v>
      </c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66</v>
      </c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67</v>
      </c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5-05-18T18:17:00Z</dcterms:modified>
  <cp:revision>0</cp:revision>
  <dc:subject/>
  <dc:title/>
</cp:coreProperties>
</file>