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8">
  <si>
    <t xml:space="preserve">SECRETARIA MUNICIPAL DA REDE DE PROTEÇÃO SOCIAL, HABITAÇÃO E PROJETOS ESPECIAIS</t>
  </si>
  <si>
    <t xml:space="preserve">Total dos Itens:</t>
  </si>
  <si>
    <t xml:space="preserve">PREGÃO PRESENCIAL Nº 034/2015</t>
  </si>
  <si>
    <t xml:space="preserve">PROCESSO Nº 13201/2015</t>
  </si>
  <si>
    <t xml:space="preserve">DATA DA SESSÃO: 28/05/2015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G</t>
  </si>
  <si>
    <t xml:space="preserve">ABACAXI</t>
  </si>
  <si>
    <t xml:space="preserve">POTE</t>
  </si>
  <si>
    <t xml:space="preserve">ACHOCOLATADO EM PÓ 800GR</t>
  </si>
  <si>
    <t xml:space="preserve">PACOTE</t>
  </si>
  <si>
    <t xml:space="preserve">AÇUCAR 5 KG</t>
  </si>
  <si>
    <t xml:space="preserve">ALHO</t>
  </si>
  <si>
    <t xml:space="preserve">ARROZ 5 KG</t>
  </si>
  <si>
    <t xml:space="preserve">LATA</t>
  </si>
  <si>
    <t xml:space="preserve">ATUM 5 KG</t>
  </si>
  <si>
    <t xml:space="preserve">AZEITE DE OLIVA EXTRA-VIRGEM 500 ML</t>
  </si>
  <si>
    <t xml:space="preserve">UNIDADE</t>
  </si>
  <si>
    <t xml:space="preserve">AZEITONA 200 GR</t>
  </si>
  <si>
    <t xml:space="preserve">BANANA</t>
  </si>
  <si>
    <t xml:space="preserve">BATATA INGLESA</t>
  </si>
  <si>
    <t xml:space="preserve">BATATA PALHA 800 GR</t>
  </si>
  <si>
    <t xml:space="preserve">BISCOITO ROSQUINHA 800 GR</t>
  </si>
  <si>
    <t xml:space="preserve">BISCOITO SAL 800 GR</t>
  </si>
  <si>
    <t xml:space="preserve">CAFÉ 250 GR</t>
  </si>
  <si>
    <t xml:space="preserve">CEBOLA</t>
  </si>
  <si>
    <t xml:space="preserve">CENOURA</t>
  </si>
  <si>
    <t xml:space="preserve">COCO RALADO 100 GR</t>
  </si>
  <si>
    <t xml:space="preserve">CAIXA </t>
  </si>
  <si>
    <t xml:space="preserve">CREME DE LEITE</t>
  </si>
  <si>
    <t xml:space="preserve">EXTRATO DE TOMATE 840 GR</t>
  </si>
  <si>
    <t xml:space="preserve">PCT</t>
  </si>
  <si>
    <t xml:space="preserve">FARINHA DE TRIGO</t>
  </si>
  <si>
    <t xml:space="preserve">FEIJÃO</t>
  </si>
  <si>
    <t xml:space="preserve">FERMENTO  BIOLÓGICO 500 GR</t>
  </si>
  <si>
    <t xml:space="preserve">FERMENTO EM PÓ ROYAL 250 GR</t>
  </si>
  <si>
    <t xml:space="preserve">FRANGO CONGELADO INTEIRO</t>
  </si>
  <si>
    <t xml:space="preserve">LARANJA</t>
  </si>
  <si>
    <t xml:space="preserve">LEITE CONDENSADO 395 GR</t>
  </si>
  <si>
    <t xml:space="preserve">LITRO</t>
  </si>
  <si>
    <t xml:space="preserve">LEITE INTEGRAL 1 LT</t>
  </si>
  <si>
    <t xml:space="preserve">MAÇÃ</t>
  </si>
  <si>
    <t xml:space="preserve">MACARRÃO ESPAGUETE 1 KG</t>
  </si>
  <si>
    <t xml:space="preserve">MAIONESE 500 GR</t>
  </si>
  <si>
    <t xml:space="preserve">MAISENA 500 GR</t>
  </si>
  <si>
    <t xml:space="preserve">MAMÃO </t>
  </si>
  <si>
    <t xml:space="preserve">MANGA</t>
  </si>
  <si>
    <t xml:space="preserve">MARGARINA DE 1 KG</t>
  </si>
  <si>
    <t xml:space="preserve">MEL 1 KG</t>
  </si>
  <si>
    <t xml:space="preserve">MELÃO</t>
  </si>
  <si>
    <t xml:space="preserve">MILHARINA 500 GR</t>
  </si>
  <si>
    <t xml:space="preserve">MILHO DE CANJICA AMARELO</t>
  </si>
  <si>
    <t xml:space="preserve">PACOTE </t>
  </si>
  <si>
    <t xml:space="preserve">MILHO DE CANJICA BRANCO</t>
  </si>
  <si>
    <t xml:space="preserve">MILHO DE PIPOCA 500 GR</t>
  </si>
  <si>
    <t xml:space="preserve">LATA </t>
  </si>
  <si>
    <t xml:space="preserve">MILHO EM CONSERVA 225 GR</t>
  </si>
  <si>
    <t xml:space="preserve">MISTURA PARA BOLO 450 GR</t>
  </si>
  <si>
    <t xml:space="preserve">MISTURA PARA BOLO CHOCOLATE 450 GR</t>
  </si>
  <si>
    <t xml:space="preserve">MORTADELA DE FRANGO</t>
  </si>
  <si>
    <t xml:space="preserve">MUSSARELA</t>
  </si>
  <si>
    <t xml:space="preserve">LITRO </t>
  </si>
  <si>
    <t xml:space="preserve">OLÉO DE SOJA</t>
  </si>
  <si>
    <t xml:space="preserve">ORÉGANO 20 GR</t>
  </si>
  <si>
    <t xml:space="preserve">DÚZIA </t>
  </si>
  <si>
    <t xml:space="preserve">OVOS</t>
  </si>
  <si>
    <t xml:space="preserve">PÃO CACHORRO QUENTE</t>
  </si>
  <si>
    <t xml:space="preserve">PÃO DE FORMA DE 500 GR</t>
  </si>
  <si>
    <t xml:space="preserve">PEITO DE FRANGO</t>
  </si>
  <si>
    <t xml:space="preserve">PIMENTÃO</t>
  </si>
  <si>
    <t xml:space="preserve">PRESUNTO</t>
  </si>
  <si>
    <t xml:space="preserve">QUEIJO RALADO 50 GR</t>
  </si>
  <si>
    <t xml:space="preserve">SAL</t>
  </si>
  <si>
    <t xml:space="preserve">SALSICHA</t>
  </si>
  <si>
    <t xml:space="preserve">SARDINHA 280 GR</t>
  </si>
  <si>
    <t xml:space="preserve">SELETA EM CONSERVA 280 GR</t>
  </si>
  <si>
    <t xml:space="preserve">GARRAFA</t>
  </si>
  <si>
    <t xml:space="preserve">SUCO DE ABACAXI 500 ML</t>
  </si>
  <si>
    <t xml:space="preserve">SUCO DE ACEROLA 500 ML</t>
  </si>
  <si>
    <t xml:space="preserve">SUCO DE CAJÚ 500 ML</t>
  </si>
  <si>
    <t xml:space="preserve">SUCO DE GOIABA 500 ML</t>
  </si>
  <si>
    <t xml:space="preserve">SUCO DE MANGA 500 ML</t>
  </si>
  <si>
    <t xml:space="preserve">SUCO DE MARACUJÁ 500 ML</t>
  </si>
  <si>
    <t xml:space="preserve">SUCO DE UVA 500 ML</t>
  </si>
  <si>
    <t xml:space="preserve">TEMPERO COMPLETO S/PIMENTA 1 K</t>
  </si>
  <si>
    <t xml:space="preserve">TOM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44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4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45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2</v>
      </c>
      <c r="C11" s="34" t="n">
        <v>160</v>
      </c>
      <c r="D11" s="35" t="s">
        <v>23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10</v>
      </c>
      <c r="D12" s="35" t="s">
        <v>24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 t="n">
        <v>5</v>
      </c>
      <c r="B13" s="33" t="s">
        <v>22</v>
      </c>
      <c r="C13" s="34" t="n">
        <v>125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 t="n">
        <v>6</v>
      </c>
      <c r="B14" s="33" t="s">
        <v>26</v>
      </c>
      <c r="C14" s="34" t="n">
        <v>95</v>
      </c>
      <c r="D14" s="35" t="s">
        <v>27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 t="n">
        <v>7</v>
      </c>
      <c r="B15" s="33" t="s">
        <v>26</v>
      </c>
      <c r="C15" s="34" t="n">
        <v>10</v>
      </c>
      <c r="D15" s="35" t="s">
        <v>28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 t="n">
        <v>8</v>
      </c>
      <c r="B16" s="33" t="s">
        <v>29</v>
      </c>
      <c r="C16" s="34" t="n">
        <v>20</v>
      </c>
      <c r="D16" s="35" t="s">
        <v>30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 t="n">
        <v>9</v>
      </c>
      <c r="B17" s="33" t="s">
        <v>18</v>
      </c>
      <c r="C17" s="34" t="n">
        <v>60</v>
      </c>
      <c r="D17" s="35" t="s">
        <v>31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 t="n">
        <v>10</v>
      </c>
      <c r="B18" s="33" t="s">
        <v>18</v>
      </c>
      <c r="C18" s="34" t="n">
        <v>52</v>
      </c>
      <c r="D18" s="35" t="s">
        <v>32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 t="n">
        <v>11</v>
      </c>
      <c r="B19" s="33" t="s">
        <v>22</v>
      </c>
      <c r="C19" s="34" t="n">
        <v>45</v>
      </c>
      <c r="D19" s="35" t="s">
        <v>33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2</v>
      </c>
      <c r="C20" s="34" t="n">
        <v>155</v>
      </c>
      <c r="D20" s="35" t="s">
        <v>34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2</v>
      </c>
      <c r="C21" s="34" t="n">
        <v>70</v>
      </c>
      <c r="D21" s="35" t="s">
        <v>35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2</v>
      </c>
      <c r="C22" s="34" t="n">
        <v>360</v>
      </c>
      <c r="D22" s="35" t="s">
        <v>36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18</v>
      </c>
      <c r="C23" s="34" t="n">
        <v>60</v>
      </c>
      <c r="D23" s="35" t="s">
        <v>37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18</v>
      </c>
      <c r="C24" s="34" t="n">
        <v>60</v>
      </c>
      <c r="D24" s="35" t="s">
        <v>38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2</v>
      </c>
      <c r="C25" s="34" t="n">
        <v>40</v>
      </c>
      <c r="D25" s="35" t="s">
        <v>39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40</v>
      </c>
      <c r="C26" s="34" t="n">
        <v>40</v>
      </c>
      <c r="D26" s="35" t="s">
        <v>41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6</v>
      </c>
      <c r="C27" s="34" t="n">
        <v>20</v>
      </c>
      <c r="D27" s="35" t="s">
        <v>42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43</v>
      </c>
      <c r="C28" s="34" t="n">
        <v>160</v>
      </c>
      <c r="D28" s="35" t="s">
        <v>44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43</v>
      </c>
      <c r="C29" s="34" t="n">
        <v>125</v>
      </c>
      <c r="D29" s="35" t="s">
        <v>45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9</v>
      </c>
      <c r="C30" s="34" t="n">
        <v>5</v>
      </c>
      <c r="D30" s="35" t="s">
        <v>46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9</v>
      </c>
      <c r="C31" s="34" t="n">
        <v>38</v>
      </c>
      <c r="D31" s="35" t="s">
        <v>47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18</v>
      </c>
      <c r="C32" s="34" t="n">
        <v>50</v>
      </c>
      <c r="D32" s="35" t="s">
        <v>48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18</v>
      </c>
      <c r="C33" s="34" t="n">
        <v>40</v>
      </c>
      <c r="D33" s="35" t="s">
        <v>49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40</v>
      </c>
      <c r="C34" s="34" t="n">
        <v>40</v>
      </c>
      <c r="D34" s="35" t="s">
        <v>50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51</v>
      </c>
      <c r="C35" s="34" t="n">
        <v>300</v>
      </c>
      <c r="D35" s="35" t="s">
        <v>52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18</v>
      </c>
      <c r="C36" s="34" t="n">
        <v>50</v>
      </c>
      <c r="D36" s="35" t="s">
        <v>53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22</v>
      </c>
      <c r="C37" s="34" t="n">
        <v>125</v>
      </c>
      <c r="D37" s="35" t="s">
        <v>54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9</v>
      </c>
      <c r="C38" s="34" t="n">
        <v>70</v>
      </c>
      <c r="D38" s="35" t="s">
        <v>55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40</v>
      </c>
      <c r="C39" s="34" t="n">
        <v>50</v>
      </c>
      <c r="D39" s="35" t="s">
        <v>56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18</v>
      </c>
      <c r="C40" s="34" t="n">
        <v>80</v>
      </c>
      <c r="D40" s="35" t="s">
        <v>57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18</v>
      </c>
      <c r="C41" s="34" t="n">
        <v>25</v>
      </c>
      <c r="D41" s="35" t="s">
        <v>58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0</v>
      </c>
      <c r="C42" s="34" t="n">
        <v>90</v>
      </c>
      <c r="D42" s="35" t="s">
        <v>59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18</v>
      </c>
      <c r="C43" s="34" t="n">
        <v>10</v>
      </c>
      <c r="D43" s="35" t="s">
        <v>60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18</v>
      </c>
      <c r="C44" s="34" t="n">
        <v>85</v>
      </c>
      <c r="D44" s="35" t="s">
        <v>61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2</v>
      </c>
      <c r="C45" s="34" t="n">
        <v>180</v>
      </c>
      <c r="D45" s="35" t="s">
        <v>62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2</v>
      </c>
      <c r="C46" s="34" t="n">
        <v>20</v>
      </c>
      <c r="D46" s="35" t="s">
        <v>63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64</v>
      </c>
      <c r="C47" s="34" t="n">
        <v>20</v>
      </c>
      <c r="D47" s="35" t="s">
        <v>65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2</v>
      </c>
      <c r="C48" s="34" t="n">
        <v>50</v>
      </c>
      <c r="D48" s="35" t="s">
        <v>66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67</v>
      </c>
      <c r="C49" s="34" t="n">
        <v>35</v>
      </c>
      <c r="D49" s="35" t="s">
        <v>68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64</v>
      </c>
      <c r="C50" s="34" t="n">
        <v>250</v>
      </c>
      <c r="D50" s="35" t="s">
        <v>69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2</v>
      </c>
      <c r="C51" s="34" t="n">
        <v>35</v>
      </c>
      <c r="D51" s="35" t="s">
        <v>70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18</v>
      </c>
      <c r="C52" s="34" t="n">
        <v>60</v>
      </c>
      <c r="D52" s="35" t="s">
        <v>71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18</v>
      </c>
      <c r="C53" s="34" t="n">
        <v>80</v>
      </c>
      <c r="D53" s="35" t="s">
        <v>72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73</v>
      </c>
      <c r="C54" s="34" t="n">
        <v>200</v>
      </c>
      <c r="D54" s="35" t="s">
        <v>74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2</v>
      </c>
      <c r="C55" s="34" t="n">
        <v>20</v>
      </c>
      <c r="D55" s="35" t="s">
        <v>75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76</v>
      </c>
      <c r="C56" s="34" t="n">
        <v>50</v>
      </c>
      <c r="D56" s="35" t="s">
        <v>77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2</v>
      </c>
      <c r="C57" s="34" t="n">
        <v>500</v>
      </c>
      <c r="D57" s="35" t="s">
        <v>78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18</v>
      </c>
      <c r="C58" s="34" t="n">
        <v>450</v>
      </c>
      <c r="D58" s="35" t="s">
        <v>79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18</v>
      </c>
      <c r="C59" s="34" t="n">
        <v>65</v>
      </c>
      <c r="D59" s="35" t="s">
        <v>80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18</v>
      </c>
      <c r="C60" s="34" t="n">
        <v>20</v>
      </c>
      <c r="D60" s="35" t="s">
        <v>81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18</v>
      </c>
      <c r="C61" s="34" t="n">
        <v>60</v>
      </c>
      <c r="D61" s="35" t="s">
        <v>82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22</v>
      </c>
      <c r="C62" s="34" t="n">
        <v>40</v>
      </c>
      <c r="D62" s="35" t="s">
        <v>83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160</v>
      </c>
      <c r="D63" s="35" t="s">
        <v>84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18</v>
      </c>
      <c r="C64" s="34" t="n">
        <v>75</v>
      </c>
      <c r="D64" s="35" t="s">
        <v>85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26</v>
      </c>
      <c r="C65" s="34" t="n">
        <v>90</v>
      </c>
      <c r="D65" s="35" t="s">
        <v>86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6</v>
      </c>
      <c r="C66" s="34" t="n">
        <v>70</v>
      </c>
      <c r="D66" s="35" t="s">
        <v>87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88</v>
      </c>
      <c r="C67" s="34" t="n">
        <v>100</v>
      </c>
      <c r="D67" s="35" t="s">
        <v>89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88</v>
      </c>
      <c r="C68" s="34" t="n">
        <v>100</v>
      </c>
      <c r="D68" s="35" t="s">
        <v>90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88</v>
      </c>
      <c r="C69" s="34" t="n">
        <v>100</v>
      </c>
      <c r="D69" s="35" t="s">
        <v>9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88</v>
      </c>
      <c r="C70" s="34" t="n">
        <v>100</v>
      </c>
      <c r="D70" s="35" t="s">
        <v>9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88</v>
      </c>
      <c r="C71" s="34" t="n">
        <v>50</v>
      </c>
      <c r="D71" s="35" t="s">
        <v>93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88</v>
      </c>
      <c r="C72" s="34" t="n">
        <v>50</v>
      </c>
      <c r="D72" s="35" t="s">
        <v>94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88</v>
      </c>
      <c r="C73" s="34" t="n">
        <v>50</v>
      </c>
      <c r="D73" s="35" t="s">
        <v>95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0</v>
      </c>
      <c r="C74" s="34" t="n">
        <v>160</v>
      </c>
      <c r="D74" s="35" t="s">
        <v>96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18</v>
      </c>
      <c r="C75" s="34" t="n">
        <v>35</v>
      </c>
      <c r="D75" s="35" t="s">
        <v>97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sheetProtection sheet="true" password="ee82" objects="true" scenarios="true"/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5-05-27T18:38:20Z</dcterms:modified>
  <cp:revision>0</cp:revision>
  <dc:subject/>
  <dc:title/>
</cp:coreProperties>
</file>