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18">
  <si>
    <t xml:space="preserve">SECRETARIA DE SAÚDE</t>
  </si>
  <si>
    <t xml:space="preserve">Total dos Itens:</t>
  </si>
  <si>
    <t xml:space="preserve">PREGÃO PRESENCIAL Nº 040/2015</t>
  </si>
  <si>
    <t xml:space="preserve">PROCESSO Nº 13640/2015</t>
  </si>
  <si>
    <t xml:space="preserve">DATA DA SESSÃO:  ÀS 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ampola</t>
  </si>
  <si>
    <t xml:space="preserve">
FITOMENADIONA Vitamina K Forma Farmacêutica: Solução injetável Concentração por unidade: 10 mg/ml Prazo de validade:  75% da validade total do produto Forma de Apresentação: Ampola com 1 ml</t>
  </si>
  <si>
    <t xml:space="preserve">Bisnaga</t>
  </si>
  <si>
    <t xml:space="preserve">Acetato de Hidrocortisona Forma Farmacêutica: creme Concentração por unidade:1% Prazo de validade:  75% da validade total do produto Forma de Apresentação: Bisnaga com 30g</t>
  </si>
  <si>
    <t xml:space="preserve">Comprimido</t>
  </si>
  <si>
    <t xml:space="preserve">Ácido Acetilsalicílico Forma Farmacêutica: comprimido Concentração por unidade: 100 mg Prazo de validade:  75% da validade total do produto Forma de Apresentação: Comprimido 100 mg</t>
  </si>
  <si>
    <t xml:space="preserve">Ácido Acetilsalicílico Forma Farmacêutica: comprimido Concentração por unidade: 500 mg Prazo de validade:  75% da validade total do produto Forma de Apresentação: Comprimido 500 mg.</t>
  </si>
  <si>
    <t xml:space="preserve">ÁCIDO ASCÓRBICO Vitamina C Forma Farmacêutica: Solução injetável Concentração por unidade: 100 mg/ml Prazo de validade:  75% da validade total do produto Forma de Apresentação: Ampola com 5 ml</t>
  </si>
  <si>
    <t xml:space="preserve">Ácido Fólico Forma Farmacêutica: comprimido Concentração por unidade: 5 mg Prazo de validade:  75% da validade total do produto Forma de Apresentação: Comprimido 5 mg</t>
  </si>
  <si>
    <t xml:space="preserve">Albendazol Forma Farmacêutica: comprimido Concentração por unidade: 400 mg Prazo de validade:  75% da validade total do produto. Forma de Apresentação: Comprimido 400mg. </t>
  </si>
  <si>
    <t xml:space="preserve">Frasco</t>
  </si>
  <si>
    <t xml:space="preserve">Albendazol Forma Farmacêutica: suspensão oral Concentração por unidade: 40 mg/ml Prazo de validade:  75% da validade total do produto Forma de Apresentação: Frasco com 10 ml</t>
  </si>
  <si>
    <t xml:space="preserve">Alopurinol Forma Farmacêutica: comprimido Concentração por unidade: 100 mg Prazo de validade:  75% da validade total do produto Forma de Apresentação: Comprimido 100 mg</t>
  </si>
  <si>
    <t xml:space="preserve">Alopurinol Forma Farmacêutica: comprimido Concentração por unidade:300 mg Prazo de validade:  75% da validade total do produto Forma de Apresentação: Comprimido 300 mg</t>
  </si>
  <si>
    <t xml:space="preserve">Amoxicilina + Clavulanato De Potássio Forma Farmacêutica: suspensão oral Concentração por unidade: (50 mg + 12,5 mg)/ml Prazo de validade:  75% da validade total do produto Forma de Apresentação: Frasco com 70 ml</t>
  </si>
  <si>
    <t xml:space="preserve">comprimido</t>
  </si>
  <si>
    <t xml:space="preserve">Amoxicilina Forma Farmacêutica: cápsula ou comprimido Concentração por unidade: 500 mg Prazo de validade:  75% da validade total do produto Forma de Apresentação: Cápsula ou comprimido 500 mg</t>
  </si>
  <si>
    <t xml:space="preserve">Amoxicilina Forma Farmacêutica: Pó para suspensão oral Concentração por unidade: 50 mg/ml Prazo de validade:  75% da validade total do produto  Forma de Apresentação: Frasco de 60 ml</t>
  </si>
  <si>
    <t xml:space="preserve">Ampicilina  Forma Farmacêutica: solução injetável Concentração por unidade: 1000 mg Prazo de validade:  75% da validade total do produto Forma de Apresentação: Ampola contendo 1000 mg</t>
  </si>
  <si>
    <t xml:space="preserve">Atenolol Forma Farmacêutica: comprimido  Concentração por unidade:100 mg Prazo de validade:  75% da validade total do produto Forma de Apresentação: Comprimido 100 mg</t>
  </si>
  <si>
    <t xml:space="preserve">Atenolol Forma Farmacêutica: comprimido Concentração por unidade: 50 mg Prazo de validade:  75% da validade total do produto Forma de Apresentação: Comprimido 50 mg</t>
  </si>
  <si>
    <t xml:space="preserve">Azitromicina 500 Mg Forma Farmacêutica: comprimido Concentração por unidade: 500 mg Prazo de validade:  75% da validade total do produto Forma de Apresentação: Comprimido 500 mg</t>
  </si>
  <si>
    <t xml:space="preserve">Azitromicina Forma Farmacêutica: Pó para suspensão oral Concentração por unidade: 40 mg/ml Prazo de validade:  75% da validade total do produto Forma de Apresentação: Frasco equivalante 600 mg</t>
  </si>
  <si>
    <t xml:space="preserve">Benzilpenicilina Benzatina 1.200.000 Ui Forma Farmacêutica: Pó para suspensão injetável Concentração por unidade: 1.200.000 ui Prazo de validade:  75% da validade total do produto Forma de Apresentação:  Frasco-ampola com  1.200.000 Ui</t>
  </si>
  <si>
    <t xml:space="preserve">Benzilpenicilina Benzatina 600.000 Ui Forma Farmacêutica: Pó para suspensão injetável Concentração por unidade: 600.000 ui Prazo de validade:  75% da validade total do produto Forma de Apresentação:  Frascos-ampola com 600.000 Ui</t>
  </si>
  <si>
    <t xml:space="preserve">Benzilpenicilina Potássica 5.000.000 Ui Forma Farmacêutica: Pó para suspensão injetável Concentração por unidade: 5.000.000 Ui Prazo de validade:  75% da validade total do produto Forma de Apresentação:  Frascos-ampola com 500.000.000 Ui</t>
  </si>
  <si>
    <t xml:space="preserve">Benzilpenicilina Procaína + Benzilpenicilina Potássica 300.000 Ui + 100.000 Ui Forma Farmacêutica: Pó para suspensão injetável Concentração por unidade: 300.000 ui + 100.000 ui Prazo de validade:  75% da validade total do produto Forma de Apresentação: Frasco-ampola com 300.000 Ui + 100.000 Ui </t>
  </si>
  <si>
    <t xml:space="preserve">Besilato de Anlodipino 10 Mg Forma Farmacêutica: comprimido Concentração por unidade: 10 mg Prazo de validade:  75% da validade total do produto Forma de Apresentação: Comprimido 10 mg</t>
  </si>
  <si>
    <t xml:space="preserve">Besilato de Anlodipino 5 Mg Forma Farmacêutica: comprimido Concentração por unidade: 5 mg Prazo de validade:  75% da validade total do produto Forma de Apresentação: Comprimido 5 mg</t>
  </si>
  <si>
    <t xml:space="preserve">Brometo de Ipratrópio 0,02 Mg/Dose Forma Farmacêutica: Aerossol oral Concentração por unidade: 0,02 mg/ dose Prazo de validade:  75% da validade total do produto Forma de Apresentação: Frasco com 10 ml</t>
  </si>
  <si>
    <t xml:space="preserve">Brometo de Ipratrópio 0,25 Mg/Ml Forma Farmacêutica: solução inalante Concentração por unidade: 0,25 mg/ml (Equivalente A 0,202 mg/ ml de Ipratrópio) Prazo de validade:  75% da validade total do produto Forma de Apresentação: Frasco com 20 ml</t>
  </si>
  <si>
    <t xml:space="preserve">Bromoprida gotas  Forma Farmacêutica: solução oral Concentração por unidade: 04 mg Prazo de validade:  75% da validade total do produto Forma de Apresentação: Frasco com 20 ml</t>
  </si>
  <si>
    <t xml:space="preserve">Budesonida 50 Mcg Forma Farmacêutica: aerossol nasal Concentração por unidade: 50 mcg Prazo de validade:  75% da validade total do produto Forma de Apresentação: Frasco com 10 ml</t>
  </si>
  <si>
    <t xml:space="preserve">Bupivacaína 0,25% Forma Farmacêutica: Solução injetável Concentração por unidade: 0,25% Prazo de validade:  75% da validade total do produto Forma de Apresentação:  Frascos-ampola de 20 ml </t>
  </si>
  <si>
    <t xml:space="preserve">Bupivacaína 0,50% Forma Farmacêutica: solução injetável Concentração por unidade: 0,50% Prazo de validade:  75% da validade total do produto Forma de Apresentação:  Frascos-ampola de 20 ml </t>
  </si>
  <si>
    <t xml:space="preserve">Butilbrometo de escopolamina  Forma Farmacêutica: Solução injetável Concentração por unidade: 20 mg/ml Prazo de validade:  75% da validade total do produto Forma de Apresentação: Ampola de 1 ml</t>
  </si>
  <si>
    <t xml:space="preserve">Butilbrometo de escopolamina + Dipirona Forma Farmacêutica: Solução injetável Concentração por unidade:  4 mg/ml + 500 mg/ml Prazo de validade:  75% da validade total do produto Forma de Apresentação: Ampola de 5 ml</t>
  </si>
  <si>
    <t xml:space="preserve">Captopril 25 Mg Forma Farmacêutica: comprimido Concentração por unidade: 25 mg Prazo de validade:  75% da validade total do produto Forma de Apresentação: Comprimido</t>
  </si>
  <si>
    <t xml:space="preserve">Captopril 50 Mg Forma Farmacêutica: comprimido Concentração por unidade: 50 mg Forma de Apresentação: Comprimido</t>
  </si>
  <si>
    <t xml:space="preserve">Carbamazepina 200 Mg Forma Farmacêutica: comprimido Concentração por unidade: 200 mg Prazo de validade:  75% da validade total do produto Forma de Apresentação: Comprimido</t>
  </si>
  <si>
    <t xml:space="preserve">Carbamazepina 400 Mg Forma Farmacêutica: comprimido Concentração por unidade: 400 mg Prazo de validade:  75% da validade total do produto Forma de Apresentação: Comprimido </t>
  </si>
  <si>
    <t xml:space="preserve">Carbonato De Lítio 300 Mg Forma Farmacêutica: comprimido Concentração por unidade: 300 mg Prazo de validade:  75% da validade total do produto Forma de Apresentação: Comprimido</t>
  </si>
  <si>
    <t xml:space="preserve">Carvedilol 12,5 Mg Forma Farmacêutica: comprimido Concentração por unidade: 12,5 mg Prazo de validade:  75% da validade total do produto Forma de Apresentação: Comprimido</t>
  </si>
  <si>
    <t xml:space="preserve">Carvedilol 25 Mg Forma Farmacêutica: comprimido Concentração por unidade: 25 mg Prazo de validade:  75% da validade total do produto Forma de Apresentação: Comprimido</t>
  </si>
  <si>
    <t xml:space="preserve">Carvedilol 6,25 Mg Forma Farmacêutica: comprimido Concentração por unidade: 6,25 mg Prazo de validade:  75% da validade total do produto Forma de Apresentação: Comprimido  </t>
  </si>
  <si>
    <t xml:space="preserve">Cefalexina 50 Mg/Ml Forma Farmacêutica: suspensão oral Concentração por unidade: 50 mg/ml Prazo de validade:  75% da validade total do produto Forma de Apresentação: Frasco de 100 ml</t>
  </si>
  <si>
    <t xml:space="preserve">Cápsula ou Comprimido</t>
  </si>
  <si>
    <t xml:space="preserve">Cefalexina 500 Mg Forma Farmacêutica:cápsula ou comprimido Concentração por unidade: 500 mg Prazo de validade:  75% da validade total do produto Forma de Apresentação: Cápsula ou comprimdo 500 mg</t>
  </si>
  <si>
    <t xml:space="preserve">Cefalotina  Forma Farmacêutica: Pó para solução injetável Concentração por unidade: cefalotina sódica,equivalente a 1 g de cefalotina base, bicarbonato de sódio 30 mg Prazo de validade:  75% da validade total do produto Forma de Apresentação: Frasco 1 g.</t>
  </si>
  <si>
    <t xml:space="preserve">Ceftriaxona 1 G Forma Farmacêutica: Pó para solução injetável Concentração por unidade: 1 g Prazo de validade:  75% da validade total do produto Forma de Apresentação: Frasco - ampola com 1 g</t>
  </si>
  <si>
    <t xml:space="preserve">Cetoconazol 2% Forma Farmacêutica: xampu Concentração por unidade: 2% Prazo de validade:  75% da validade total do produto Forma de Apresentação: Frasco com 100 ml</t>
  </si>
  <si>
    <t xml:space="preserve">Cetoconazol 20 mg/g Forma Farmacêutica: creme Concentração por unidade: 20 mg/g Prazo de validade:  75% da validade total do produto Forma de Apresentação: Bisnaga com 30g</t>
  </si>
  <si>
    <t xml:space="preserve">Cetoconazol 200 Mg Forma Farmacêutica: comprimido Concentração por unidade: 200 mg Prazo de validade:  75% da validade total do produto Forma de Apresentação: Comprimido 200 mg</t>
  </si>
  <si>
    <t xml:space="preserve">Cimetidina Forma Farmacêutica: Solução injetável  Concentração por unidade: 150mg/mL Prazo de validade:  75% da validade total do produto Forma de Apresentação: Ampola de 2 ml</t>
  </si>
  <si>
    <t xml:space="preserve">Claritromicina 250 Mg Forma Farmacêutica: comprimido Concentração por unidade: 250 mg Prazo de validade:  75% da validade total do produto  Forma de Apresentação: Comprimido 250 mg</t>
  </si>
  <si>
    <t xml:space="preserve">Clonazepam 2,0 Mg Forma Farmacêutica: comprimido Concentração por unidade: 2,0 mg Prazo de validade:  75% da validade total do produto Forma de Apresentação: Comprimido 2,0 mg</t>
  </si>
  <si>
    <t xml:space="preserve">Cloranfenicol   Forma Farmacêutica: solução oftálmica Concentração por unidade: 4 mg/ml Prazo de validade:  75% da validade total do produto Forma de Apresentação: Frasco com 10 ml</t>
  </si>
  <si>
    <t xml:space="preserve">Cloranfenicol 250 Mg Forma Farmacêutica: comprimido Concentração por unidade: 250 mg Prazo de validade:  75% da validade total do produto Forma de Apresentação: Comprimido 250 mg</t>
  </si>
  <si>
    <t xml:space="preserve">Cloreto De Sódio 0,9% Forma Farmacêutica: solução nasal Concentração por unidade: 0,9 % Prazo de validade:  75% da validade total do produto Forma de Apresentação: Frasco de 50 ml</t>
  </si>
  <si>
    <t xml:space="preserve">Cloridrato De Amiodarona 200 Mg Forma Farmacêutica: comprimido Concentração por unidade: 200 mg Prazo de validade:  75% da validade total do produto Forma de Apresentação: comprimido 200 mg</t>
  </si>
  <si>
    <t xml:space="preserve">Cloridrato De Amiodarona 50 Mg/Ml Forma Farmacêutica: solução injetável Concentração por unidade: 50 mg/ml Prazo de validade:  75% da validade total do produto. Forma de Apresentação: Ampola de 3 ml</t>
  </si>
  <si>
    <t xml:space="preserve">Cloridrato De Amitriptilina 25 Mg Forma Farmacêutica: comprimido Concentração por unidade: 25 mg Prazo de validade:  75% da validade total do produto Forma de Apresentação: Comprimido 25 mg</t>
  </si>
  <si>
    <t xml:space="preserve">Cloridrato De Biperideno 2 Mg Forma Farmacêutica: comprimido Concentração por unidade: 2 mgPrazo de validade:  75% da validade total do produto Forma de Apresentação: Comprimido 2 mg</t>
  </si>
  <si>
    <t xml:space="preserve">Cloridrato De Biperideno 4 Mg Forma Farmacêutica: comprimido de liberação controlada. Concentração por unidade: 4 mg Prazo de validade:  75% da validade total do produto Forma de Apresentação: Comprimido 4 mg</t>
  </si>
  <si>
    <t xml:space="preserve">Cloridrato De Ciprofloxacino 250 Mg Forma Farmacêutica: comprimido Concentração por unidade: 250 mg Prazo de validade:  75% da validade total do produto Forma de Apresentação: Comprimido 250 mg</t>
  </si>
  <si>
    <t xml:space="preserve">Cloridrato De Ciprofloxacino 500 Mg Forma Farmacêutica: comprimido Concentração por unidade: 500 mg Prazo de validade:  75% da validade total do produto Forma de Apresentação: Comprimido 500 mg</t>
  </si>
  <si>
    <t xml:space="preserve">Cápsula</t>
  </si>
  <si>
    <t xml:space="preserve">Cloridrato De Clindamicina 300 Mg Forma Farmacêutica: cápsula Concentração por unidade: 300 mg Prazo de validade:  75% da validade total do produto Forma de Apresentação: Cápsula 300 mg</t>
  </si>
  <si>
    <t xml:space="preserve">Cloridrato De Clorpromazina 100 Mg Forma Farmacêutica: comprimido Concentração por unidade: 100 mg Prazo de validade:  75% da validade total do produto Forma de Apresentação: Comprimido 100 mg</t>
  </si>
  <si>
    <t xml:space="preserve">Cloridrato De Clorpromazina 25 Mg Forma Farmacêutica: comprimido Concentração por unidade: 25 mg Prazo de validade:  75% da validade total do produto Forma de Apresentação: Comprimido 25 mg</t>
  </si>
  <si>
    <t xml:space="preserve">Cloridrato De Clorpromazina 5 Mg/Ml Forma Farmacêutica: solução injetável Concentração por unidade: 5 mg/ml Prazo de validade:  75% da validade total do produto Forma de Apresentação: Ampola de 5 ml</t>
  </si>
  <si>
    <t xml:space="preserve">Cloridrato De Dobutamina 12,5 Mg/Ml Forma Farmacêutica: solução injetável Concentração por unidade:12,5 mg/ml Prazo de validade:  75% da validade total do produto Forma de Apresentação: Ampola com 20 ml</t>
  </si>
  <si>
    <t xml:space="preserve">Cloridrato De Dopamina 5mg/ml Forma Farmacêutica: solução injetável Concentração por unidade: 5 mg/ml Prazo de validade:  75% da validade total do produto Forma de Apresentação: Ampola de 10 ml</t>
  </si>
  <si>
    <t xml:space="preserve">Cloridrato De Fluoxetina 20 Mg Forma Farmacêutica: cápsula ou comprimido Concentração por unidade: 20 mg Prazo de validade:  75% da validade total do produto Forma de Apresentação: Cápsula ou comprimido 20 mg</t>
  </si>
  <si>
    <t xml:space="preserve">Cloridrato De Hidralazina 25 Mg Forma Farmacêutica: comprimido Concentração por unidade: 25 mg Prazo de validade:  75% da validade total do produto Forma de Apresentação: Comprimido 25 mg</t>
  </si>
  <si>
    <t xml:space="preserve">Cloridrato De Lidocaína 2% Forma Farmacêutica: gel Concentração por unidade: 2% Prazo de validade:  75% da validade total do produto Forma de Apresentação: Bisnaga de 30 g</t>
  </si>
  <si>
    <t xml:space="preserve">Cloridrato De Lidocaína 2% Forma Farmacêutica: solução injetável Concentração por unidade: 2% Prazo de validade:  75% da validade total do produto Forma de Apresentação: Frasco - ampola de 20 ml</t>
  </si>
  <si>
    <t xml:space="preserve">Cloridrato De Metformina 500 Mg Forma Farmacêutica: comprimido Concentração por unidade: 500 mg Prazo de validade:  75% da validade total do produtoForma de Apresentação: Comprimido 500 mg</t>
  </si>
  <si>
    <t xml:space="preserve">Cloridrato De Metformina 850 Mg Forma Farmacêutica: comprimido Concentração por unidade: 850 mg Prazo de validade:  75% da validade total do produtoForma de Apresentação: Comprimido 850 mg</t>
  </si>
  <si>
    <t xml:space="preserve">Cloridrato De Metoclopramida 10 Mg Forma Farmacêutica: comprimido Concentração por unidade: 10 mg Prazo de validade:  75% da validade total do produto Forma de Apresentação: Comprimido 10 mg</t>
  </si>
  <si>
    <t xml:space="preserve">Cloridrato De Metoclopramida 4 Mg/Ml  Forma Farmacêutica: solução oral Concentração por unidade: 4 mg/ml Prazo de validade:  75% da validade total do produto Forma de Apresentação: Frasco com 20 ml</t>
  </si>
  <si>
    <t xml:space="preserve">Cloridrato De Metoclopramida 5 Mg/Ml  Forma Farmacêutica: solução injetável Concentração por unidade: 5 mg/ml Prazo de validade:  75% da validade total do produto Forma de Apresentação: Ampola de 2 ml</t>
  </si>
  <si>
    <t xml:space="preserve">Cloridrato de Metoclopramida Forma Farmacêutica: Solução Injetavel Concentração por unidade: 5mg/ml Prazo de validade:  75% da validade total do produto Forma de Apresentação: Ampola com 2 ml</t>
  </si>
  <si>
    <t xml:space="preserve"> Comprimido ou comprimido dispersível</t>
  </si>
  <si>
    <t xml:space="preserve">Cloridrato De Ondansetrona 4 Mg Forma Farmacêutica: comprimido ou comprimido dispersível Concentração por unidade: 4 mg Prazo de validade:  75% da validade total do produto Forma de Apresentação: Comprimido ou comprimido dispersível</t>
  </si>
  <si>
    <t xml:space="preserve">Cloridrato De Prometazina 25 Mg  Forma Farmacêutica: comprimido Concentração por unidade: 25 mg Prazo de validade:  75% da validade total do produto Forma de Apresentação: Comprimido 25 mg</t>
  </si>
  <si>
    <t xml:space="preserve">Cloridrato De Prometazina 25 Mg/Ml Forma Farmacêutica: solução injetávelConcentração por unidade: 25 mg/mlPrazo de validade:  75% da validade total do produto Forma de Apresentação: Ampola com 2 ml</t>
  </si>
  <si>
    <t xml:space="preserve">Cloridrato De Propranolol 10 Mg Forma Farmacêutica: comprimido Concentração por unidade: 10 mg Prazo de validade:  75% da validade total do produto Forma de Apresentação: Comprimido 10 mg</t>
  </si>
  <si>
    <t xml:space="preserve">Cloridrato De Propranolol 40 Mg Forma Farmacêutica: comprimido Concentração por unidade: 40 mg Prazo de validade:  75% da validade total do produto Forma de Apresentação: Comprimido 40 mg</t>
  </si>
  <si>
    <t xml:space="preserve">Cloridrato De Ranitidina 150 Mg  Forma Farmacêutica: comprimido Concentração por unidade: 150 mg Prazo de validade:  75% da validade total do produto Forma de Apresentação: comprimido 150 mg</t>
  </si>
  <si>
    <t xml:space="preserve">Cloridrato De Ranitidina 25 Mg/Ml  Forma Farmacêutica: solução injetável Concentração por unidade: 25 mg/ml Prazo de validade:  75% da validade total do produto Forma de Apresentação: Ampola de 2 ml</t>
  </si>
  <si>
    <t xml:space="preserve">Cloridrato de Sertralina 50 mg Forma Farmacêutica: comprimido Concentração por unidade: 50 mg Prazo de validade:  75% da validade total do produto Forma de Apresentação: Comprimido de 50 mg</t>
  </si>
  <si>
    <t xml:space="preserve">Cloridrato De Tiamina 300 Mg  Forma Farmacêutica: comprimido Concentração por unidade: 300 mg Prazo de validade:  75% da validade total do produto Forma de Apresentação: Comprimido 300 mg</t>
  </si>
  <si>
    <t xml:space="preserve">Colagenase  Forma Farmacêutica: Pomada Dermatológica Concentração por unidade:  0,6 U/g  Prazo de validade:  75% da validade total do produto Forma de Apresentação: Bisnaga de 30g</t>
  </si>
  <si>
    <t xml:space="preserve">Decanoato De Haloperidol 50 Mg/Ml  Forma Farmacêutica: solução injetável Concentração por unidade: 50 mg/ml Prazo de validade:  75% da validade total do produto Forma de Apresentação: Ampola de 1 ml</t>
  </si>
  <si>
    <t xml:space="preserve">Dexametasona 0,1 Mg/Ml  Forma Farmacêutica: elixir Concentração por unidade: 0,1 mg/ml Prazo de validade:  75% da validade total do produto Forma de Apresentação: Frasco de 120 ml</t>
  </si>
  <si>
    <t xml:space="preserve">Dexametasona 0,1% Forma Farmacêutica: colírio Concentração por unidade: 0,1% Prazo de validade:  75% da validade total do produto Forma de Apresentação: Frasco de 5 ml</t>
  </si>
  <si>
    <t xml:space="preserve">Dexametasona 0,1% Forma Farmacêutica: creme Concentração por unidade: 0,1% Prazo de validade:  75% da validade total do produto Forma de Apresentação: Bisnaga com 15 g</t>
  </si>
  <si>
    <t xml:space="preserve">Dexametasona 0,2 Mg/Ml  Forma Farmacêutica: Solução injetável Concentração por unidade: 0,1 mg/ml Prazo de validade:  75% da validade total do produto Forma de Apresentação: Ampola de 1 ml</t>
  </si>
  <si>
    <t xml:space="preserve">Dexametasona 4 Mg  Forma Farmacêutica: comprimido Concentração por unidade: 4 mg Prazo de validade:  75% da validade total do produto Forma de Apresentação: Comprimido 4 mg</t>
  </si>
  <si>
    <t xml:space="preserve">Diazepam 10 Mg Forma Farmacêutica: comprimidoConcentração por unidade: 10 mgPrazo de validade:  75% da validade total do produtoForma de Apresentação: Comprimido 10 mg</t>
  </si>
  <si>
    <t xml:space="preserve">Diazepam 5 Mg Forma Farmacêutica: comprimidoConcentração por unidade: 5 mgPrazo de validade:  75% da validade total do produtoForma de Apresentação: Comprimido de 5 mg</t>
  </si>
  <si>
    <t xml:space="preserve">Diazepam 5 Mg/MlForma Farmacêutica: solução injetávelConcentração por unidade: 5 mg/mlPrazo de validade:  75% da validade total do produtoForma de Apresentação: Ampola com 2ml</t>
  </si>
  <si>
    <t xml:space="preserve">Diclofenaco de sodio  Forma Farmacêutica: Solução Injetavel Concentração por unidade: 75mg Prazo de validade:  75% da validade total do produto Forma de Apresentação: Ampola de 3 ml</t>
  </si>
  <si>
    <t xml:space="preserve">Diclofenaco Resinato  Forma Farmacêutica: Suspensão Oral (gotas) Concentração por unidade: 15 mg/ml Prazo de validade:  75% da validade total do produto Forma de Apresentação: Frasco com 20 ml</t>
  </si>
  <si>
    <t xml:space="preserve">Digoxina 0,25 Mg Forma Farmacêutica: comprimidoConcentração por unidade: 0,25 mgPrazo de validade:  75% da validade total do produtoForma de Apresentação: Comprimido 0,25 mg</t>
  </si>
  <si>
    <t xml:space="preserve">Dimenidrinato + cloridrato de piridoxina+ glicose+frutose  Forma Farmacêutica: Solução injetável - Uso endovenoso Concentração por unidade:        Dimenidrinato _ 30 mg, Cloridrato de piridoxina _ 50 mg, Glicose _ 1000 mg, Frutose _ 1000 mg, Veículo q.s.p._10 ml, Excipientes: propilenoglicol, benzoato de sódio, metabissulfito de sódio e água para injetáveis.  Prazo de validade:  75% da validade total do produto Forma de Apresentação: Ampola com 10 ml</t>
  </si>
  <si>
    <t xml:space="preserve">Comprimido Sublingual</t>
  </si>
  <si>
    <t xml:space="preserve">Dinitrato De Isossorbida 5 Mg Forma Farmacêutica: comprimido sublingualConcentração por unidade: 5 mgPrazo de validade:  75% da validade total do produtoForma de Apresentação: Comprimido sublingual 5 mg</t>
  </si>
  <si>
    <t xml:space="preserve">Dipirona Sódica 500 Mg Forma Farmacêutica: comprimidoConcentração por unidade: 500 mgPrazo de validade:  75% da validade total do produto Forma de Apresentação: Comprimido 500 mg</t>
  </si>
  <si>
    <t xml:space="preserve">Dipirona Sódica 500 Mg/Ml Forma Farmacêutica: soluçao injetávelConcentração por unidade: 500 mg/mlPrazo de validade:  75% da validade total do produtoForma de Apresentação: Ampola com 2 ml</t>
  </si>
  <si>
    <t xml:space="preserve">Dipirona Sódica 500 Mg/Ml Forma Farmacêutica: solução oralConcentração por unidade: 500 mg/mlPrazo de validade:  75% da validade total do produto Forma de Apresentação: Frasco de 20 ml</t>
  </si>
  <si>
    <t xml:space="preserve">Espiramicina 500 Mg  Forma Farmacêutica: comprimido Concentração por unidade: 500 mg Prazo de validade:  75% da validade total do produto Forma de Apresentação: Comprimido de 500 mg</t>
  </si>
  <si>
    <t xml:space="preserve">Espironolactona 100 Mg  Forma Farmacêutica: comprimido Concentração por unidade: 100 mg Prazo de validade:  75% da validade total do produto Forma de Apresentação: Comprimido 100 mg</t>
  </si>
  <si>
    <t xml:space="preserve">Espironolactona 25 Mg Forma Farmacêutica: comprimido Concentração por unidade: 25 mgPrazo de validade:  75% da validade total do produto Forma de Apresentação: Comprimido 25 mg</t>
  </si>
  <si>
    <t xml:space="preserve">Estolato De Eritromicina 25 Mg/Ml Forma Farmacêutica: suspensão oralConcentração por unidade: 25 mg/mlPrazo de validade:  75% da validade total do produtoForma de Apresentação: Frasco de 60 ml</t>
  </si>
  <si>
    <t xml:space="preserve">Estolato De Eritromicina 500 Mg Forma Farmacêutica: comprimidoConcentração por unidade: 500 mgPrazo de validade:  75% da validade total do produtoForma de Apresentação: Comprimido 500 mg</t>
  </si>
  <si>
    <t xml:space="preserve">Fenitoína Sódica 100 Mg Forma Farmacêutica: comprimidoConcentração por unidade: 100 mg Prazo de validade:  75% da validade total do produto Forma de Apresentação: Comprimido 100mg</t>
  </si>
  <si>
    <t xml:space="preserve">Fenitoína Sódica 20mg/Ml Forma Farmacêutica: suspensão oral Concentração por unidade: 20 mg/ml Prazo de validade:  75% da validade total do produto Forma de Apresentação: Frasco com 120 ml</t>
  </si>
  <si>
    <t xml:space="preserve">Fenitoína Sódica 50 Mg/Ml  Forma Farmacêutica: solução injetável Concentração por unidade: 50 mg/ml Prazo de validade:  75% da validade total do produto Forma de Apresentação: Ampola de 5 ml</t>
  </si>
  <si>
    <t xml:space="preserve">Fenobarbital 100 Mg  Forma Farmacêutica: comprimido Concentração por unidade: 100 mg Prazo de validade:  75% da validade total do produto Forma de Apresentação: Comprimido de 100 mg</t>
  </si>
  <si>
    <t xml:space="preserve">Fenobarbital 100 Mg/Ml  Forma Farmacêutica: solução injetável Concentração por unidade: 100 mg/mlPrazo de validade:  75% da validade total do produtoForma de Apresentação: Ampola de 2 ml</t>
  </si>
  <si>
    <t xml:space="preserve">Fenobarbital 40 Mg/Ml Forma Farmacêutica: soluçao oralConcentração por unidade: 40 mg/mlPrazo de validade:  75% da validade total do produtoForma de Apresentação: Frasco com 20 ml</t>
  </si>
  <si>
    <t xml:space="preserve">Fluconazol 150 Mg Forma Farmacêutica: cápsulaConcentração por unidade: 150 mgPrazo de validade:  75% da validade total do produto Forma de Apresentação: Cápsula 150 ml</t>
  </si>
  <si>
    <t xml:space="preserve">Fosfato Dissódico De Dexametasona 4 Mg/Ml Forma Farmacêutica: solução injetávConcentração por unidade: 4 mg/Prazo de validade:  75% da validade total do produForma de Apresentação: Ampola de 2,5 ml</t>
  </si>
  <si>
    <t xml:space="preserve">Fosfato Sódico De Prednisolona 1,34 Mg/Ml (Equivalente A 1 Mg De Prednisolona BasForma Farmacêutica: solução ora Concentração por unidade: 1,34 mg/ml ( equivalente a 1 mg de prednisolona base) Prazo de validade:  75% da validade total do produto Forma de Apresentação: Frasco com 100 ml</t>
  </si>
  <si>
    <t xml:space="preserve">Fosfato Sódico De Prednisolona 4,02 Mg/Ml (Equivalente A 3 Mg/Ml De Prednisolona) Forma Farmacêutica: solução oral Concentração por unidade: 4,02 mg/ml ( Equivalente a 3 mg/ml de prednisolona) Prazo de validade:  75% da validade total do produto Forma de Apresentação: Frasco com 120 ml</t>
  </si>
  <si>
    <t xml:space="preserve">Furosemida 10 Mg/Ml Forma Farmacêutica: solucão injetável Concentração por unidade: 10 mg/ml Prazo de validade:  75% da validade total do produto Forma de Apresentação: Ampola de 2 ml</t>
  </si>
  <si>
    <t xml:space="preserve">Furosemida 40 Mg Forma Farmacêutica: comprimido Concentração por unidade: 40 mg Prazo de validade:  75% da validade total do produto Forma de Apresentação: Comprimido de 40 mg</t>
  </si>
  <si>
    <t xml:space="preserve">Glibenclamida 5 Mg Forma Farmacêutica: comprimido Concentração por unidade: 5 mg Prazo de validade:  75% da validade total do produto Forma de Apresentação: Comprimido de 5 mg</t>
  </si>
  <si>
    <t xml:space="preserve">Gliclazida 60 Mg  Forma Farmacêutica: comprimido Concentração por unidade: 60 mg Prazo de validade:  75% da validade total do produto Forma de Apresentação: Comprimido de 60 mg</t>
  </si>
  <si>
    <t xml:space="preserve">Haloperidol 1 Mg  Forma Farmacêutica: comprimido Concentração por unidade: 1 mg Prazo de validade:  75% da validade total do produto Forma de Apresentação: Comprimido 1 mg</t>
  </si>
  <si>
    <t xml:space="preserve">Haloperidol 2 Mg/Ml Forma Farmacêutica: solução oral Concentração por unidade: 2 mg/ml Prazo de validade:  75% da validade total do produto Forma de Apresentação: Frasco de 30 ml</t>
  </si>
  <si>
    <t xml:space="preserve">Haloperidol 5 Mg Forma Farmacêutica: comprimido Concentração por unidade: 5 mg Prazo de validade:  75% da validade total do produto Forma de Apresentação: Comprimido</t>
  </si>
  <si>
    <t xml:space="preserve">Haloperidol 5 Mg/Ml Forma Farmacêutica: solução injetável Concentração por unidade: 5 mg/ml Prazo de validade:  75% da validade total do produto Forma de Apresentação: Ampola com 1 ml</t>
  </si>
  <si>
    <t xml:space="preserve">Hemitartarato De Norepinefrina 2 Mg/Ml Forma Farmacêutica: solução injetável Concentração por unidade: 2 mg/ml Prazo de validade:  75% da validade total do produto Forma de Apresentação: Ampola com 4 ml</t>
  </si>
  <si>
    <t xml:space="preserve">Heparina Sódica 5.000 Ui/ 0,25 Ml Forma Farmacêutica: solução injetável Concentração por unidade: 5.000 ui/ 0,25 ml Prazo de validade:  75% da validade total do produto Forma de Apresentação: Ampolas com 0,25 ml</t>
  </si>
  <si>
    <t xml:space="preserve">Hidroclorotiazida 25 Mg Forma Farmacêutica: comprimido Concentração por unidade: 25 mg Prazo de validade:  75% da validade total do produto Forma de Apresentação: Comprimido 25 mg</t>
  </si>
  <si>
    <t xml:space="preserve">Hidróxido De Alumínio 61,5 Mg  Forma Farmacêutica: suspensão oral Concentração por unidade: 61,5 mg Prazo de validade:  75% da validade total do produto Forma de Apresentação: Frasco com 240 ml</t>
  </si>
  <si>
    <t xml:space="preserve">Ibuprofeno 300 Mg  Forma Farmacêutica: comprimido Concentração por unidade: 300 mg Prazo de validade:  75% da validade total do produto Forma de Apresentação: Comprimido</t>
  </si>
  <si>
    <t xml:space="preserve">Ibuprofeno 50 Mg/Ml  Forma Farmacêutica: solução oral Concentração por unidade: 50 mg/ml Prazo de validade:  75% da validade total do produto Forma de Apresentação: Frasco de 60 ml</t>
  </si>
  <si>
    <t xml:space="preserve">Itraconazol 10 Mg/Ml  Forma Farmacêutica: solução oral Concentração por unidade: 10 mg/ml Prazo de validade:  75% da validade total do produtoForma de Apresentação: Frasco de 150 ml</t>
  </si>
  <si>
    <t xml:space="preserve"> Cápsula</t>
  </si>
  <si>
    <t xml:space="preserve">Itraconazol 100 Mg Forma Farmacêutica: cápsula Concentração por unidade: 100 mg Prazo de validade:  75% da validade total do produto Forma de Apresentação: Cápsula 100 mg</t>
  </si>
  <si>
    <t xml:space="preserve">Ivermectina 6 Mg Forma Farmacêutica: comprimido Concentração por unidade: 6 mg Prazo de validade:  75% da validade total do produto Forma de Apresentação: Comprimido 6 mg</t>
  </si>
  <si>
    <t xml:space="preserve"> Comprimido</t>
  </si>
  <si>
    <t xml:space="preserve">Levodopa 200 mg + Benserazida 50 Mg Forma Farmacêutica: comprimido Concentração por unidade: 20 mg + 50 mg Prazo de validade:  75% da validade total do produto Forma de Apresentação: comprimido</t>
  </si>
  <si>
    <t xml:space="preserve">Levodopa 200 mg + Carbidopa  50 Mg Forma Farmacêutica: comprimido Concentração por unidade: 200 mg + 50 mg Prazo de validade:  75% da validade total do produto Forma de Apresentação: comprimido</t>
  </si>
  <si>
    <t xml:space="preserve">Levodopa 250 mg + Carbidopa 25 Mg  Forma Farmacêutica: comprimido Concentração por unidade: 250 mg + 25 mg Prazo de validade:  75% da validade total do produto Forma de Apresentação: Comprimido</t>
  </si>
  <si>
    <t xml:space="preserve">Loratadina 1 Mg/Ml Forma Farmacêutica: xarope Concentração por unidade: 1 mg/ml Prazo de validade:  75% da validade total do produto Forma de Apresentação: Frasco com 100 ml</t>
  </si>
  <si>
    <t xml:space="preserve">Loratadina 10 Mg Forma Farmacêutica: comprimido Concentração por unidade: 10 mg/ml Prazo de validade:  75% da validade total do produto Forma de Apresentação: Comprimido 10 mg</t>
  </si>
  <si>
    <t xml:space="preserve">Losartana Potássica 50 Mg  Forma Farmacêutica: comprimido Concentração por unidade: 50 mg/ml Prazo de validade:  75% da validade total do produto Forma de Apresentação: Comprimido 50 mg</t>
  </si>
  <si>
    <t xml:space="preserve">Maleato De Dexclorfeniramina 0,4 Mg/Ml  Forma Farmacêutica: solução oral ou xarope Concentração por unidade: 0,4 mg/ ml Prazo de validade:  75% da validade total do produto Forma de Apresentação: Frasco de 120 ml</t>
  </si>
  <si>
    <t xml:space="preserve">Maleato De Dexclorfeniramina 2 Mg Forma Farmacêutica: comprimido Concentração por unidade: 2 mg/ml Prazo de validade:  75% da validade total do produto Forma de Apresentação: Comprimido</t>
  </si>
  <si>
    <t xml:space="preserve">Maleato De Enalapril 10 Mg  Forma Farmacêutica: comprimido Concentração por unidade: 10 mg Prazo de validade:  75% da validade total do produto Forma de Apresentação: Comprimido 10 mg</t>
  </si>
  <si>
    <t xml:space="preserve">Maleato De Enalapril 20 Mg  Forma Farmacêutica: comprimido Concentração por unidade: 20 mg Prazo de validade:  75% da validade total do produto Forma de Apresentação: Comprimido 20 mg</t>
  </si>
  <si>
    <t xml:space="preserve">Maleato De Enalapril 5 Mg Forma Farmacêutica: comprimido Concentração por unidade: 5 mg Prazo de validade:  75% da validade total do produto Forma de Apresentação: Comprimido 5 mg</t>
  </si>
  <si>
    <t xml:space="preserve">Maleato De Midazolam 2 Mg/Ml  Forma Farmacêutica: solução oral Concentração por unidade: 2 mg/ml Prazo de validade:  75% da validade total do produto Forma de Apresentação: Frasco com 10 ml</t>
  </si>
  <si>
    <t xml:space="preserve">Maleato De Timolol 2,5 Mg/Ml  Forma Farmacêutica: colírio  Concentração por unidade: 2,5 mg/ml Prazo de validade:  75% da validade total do produto Forma de Apresentação: Frasco de 5 ml</t>
  </si>
  <si>
    <t xml:space="preserve">Maleato De Timolol 5 Mg/Ml  Forma Farmacêutica: colírio  Concentração por unidade: 5 mg/ml Prazo de validade:  75% da validade total do produto Forma de Apresentação: Frasco de 10 ml</t>
  </si>
  <si>
    <t xml:space="preserve">Metildopa 250 Mg  Forma Farmacêutica: comprimido Concentração por unidade: 250 mg Prazo de validade:  75% da validade total do produto Forma de Apresentação: Comprimido 250 mg</t>
  </si>
  <si>
    <t xml:space="preserve">Metronidazol 100 Mg/G Forma Farmacêutica: gel vaginal Concentração por unidade: 100 mg/g Prazo de validade:  75% da validade total do produto Forma de Apresentação: Bisnaga de 50 g</t>
  </si>
  <si>
    <t xml:space="preserve">Metronidazol 250 Mg  Forma Farmacêutica: comprimido Concentração por unidade: 250 mg Prazo de validade:  75% da validade total do produto Forma de Apresentação: Comprimido 250 mg</t>
  </si>
  <si>
    <t xml:space="preserve">Mononitrato De Isossorbida 20 Mg  Forma Farmacêutica: comprimido Concentração por unidade: 20 mg Prazo de validade:  75% da validade total do produto Forma de Apresentação: Comprimido 20 mg</t>
  </si>
  <si>
    <t xml:space="preserve">Morfina  Forma Farmacêutica: comprimido Concentração por unidade: 10 mg Prazo de validade:  75% da validade total do produto Forma de Apresentação: Comprimido de 10 mg</t>
  </si>
  <si>
    <t xml:space="preserve">Morfina Forma Farmacêutica: comprimido Concentração por unidade: 30 mg Prazo de validade:  75% da validade total do produto Forma de Apresentação: Comprimido 30 mg</t>
  </si>
  <si>
    <t xml:space="preserve">Morfina Forma Farmacêutica: Solução injetável Concentração por unidade: 10 mg/ml Prazo de validade:  75% da validade total do produto Forma de Apresentação: Ampola com 10 ml</t>
  </si>
  <si>
    <t xml:space="preserve">Nifedipino 10 Mg  Forma Farmacêutica: comprimido Concentração por unidade: 10 mg Prazo de validade:  75% da validade total do produto Forma de Apresentação: Comprimido 10 mg</t>
  </si>
  <si>
    <t xml:space="preserve">Nistatina 100.000 Ui/Ml Forma Farmacêutica: suspensão oral Concentração por unidade: 100.000 ui/ ml Prazo de validade:  75% da validade total do produto Forma de Apresentação: Frasco  de 50 ml</t>
  </si>
  <si>
    <t xml:space="preserve">Nitrato De Miconazol 2% Forma Farmacêutica: creme vaginal Concentração por unidade: 2 % Prazo de validade:  75% da validade total do produto Forma de Apresentação: Bisnaga de 80 g</t>
  </si>
  <si>
    <t xml:space="preserve">Nitrofural Forma Farmacêutica: Pomada dermatológica Concentração por unidade: 0,2% contêm 200 mg de nitrofurazona em base de polietilenoglicol Prazo de validade:  75% da validade total do produto Forma de Apresentação: Bisnaga 30 g</t>
  </si>
  <si>
    <t xml:space="preserve">Omeprazol 20 Mg  Forma Farmacêutica: cápsula Concentração por unidade: 20 mg Prazo de validade:  75% da validade total do produto Forma de Apresentação: Cápsula 20 mg</t>
  </si>
  <si>
    <t xml:space="preserve">Paracetamol 200 Mg/Ml Forma Farmacêutica: suspensão oral Concentração por unidade: 200 mg/ml Prazo de validade:  75% da validade total do produto Forma de Apresentação: Frasco de 15 ml</t>
  </si>
  <si>
    <t xml:space="preserve">Paracetamol 500 Mg Forma Farmacêutica: comprimido Concentração por unidade: 500 mg Prazo de validade:  75% da validade total do produto Forma de Apresentação: Comprimido 500 mg</t>
  </si>
  <si>
    <t xml:space="preserve">Polivitaminico do Complexo "B"  Forma Farmacêutica: comprimido Concentração por unidade: cloridrato de tiamina (Vit. B1) 5 mg ,riboflavina (Vit. B2)** 2 mg, cloridrato de piridoxina (Vit. B6) 2 mg, nicotinamida (Vit. PP) 20 mg, ácido pantotênico*** 2,76 mg  Prazo de validade:  75% da validade total do produto Forma de Apresentação: Comprimido</t>
  </si>
  <si>
    <t xml:space="preserve">Prednisona 20 Mg Forma Farmacêutica: comprimido Concentração por unidade: 20 mg Prazo de validade:  75% da validade total do produto Forma de Apresentação: Comprimido  20 mg</t>
  </si>
  <si>
    <t xml:space="preserve">Prednisona 5 Mg Forma Farmacêutica: comprimido Concentração por unidade: 5 mg Prazo de validade:  75% da validade total do produto Forma de Apresentação: Comprimido 5 mg</t>
  </si>
  <si>
    <t xml:space="preserve">Rifamicina  Forma Farmacêutica: Solução tópica Concentração por unidade: 10mg/ml Prazo de validade:  75% da validade total do produtoForma de Apresentação: : Frasco spray contendo 20 mL</t>
  </si>
  <si>
    <t xml:space="preserve">Risperidona Forma Farmacêutica: comprimido Concentração por unidade:2 mg Prazo de validade:  75% da validade total do produto Forma de Apresentação: Comprimido 2 mg</t>
  </si>
  <si>
    <t xml:space="preserve">Sinvastatina 10 Mg Forma Farmacêutica: comprimido Concentração por unidade: 10 mg Prazo de validade:  75% da validade total do produto Forma de Apresentação: Comprimido 10 mg</t>
  </si>
  <si>
    <t xml:space="preserve">Sinvastatina 20 Mg Forma Farmacêutica: comprimido Concentração por unidade: 20 mg Prazo de validade:  75% da validade total do produto Forma de Apresentação: Comprimido 20 mg</t>
  </si>
  <si>
    <t xml:space="preserve">Sinvastatina 40 Mg Forma Farmacêutica: comprimido Concentração por unidade: 40 mg Prazo de validade:  75% da validade total do produto Forma de Apresentação: Comprimido 40 mg</t>
  </si>
  <si>
    <t xml:space="preserve">Ampola</t>
  </si>
  <si>
    <t xml:space="preserve">Succinato Sódico De Hidrocortisona 100 Mg  Forma Farmacêutica: Pó para solução injetável Concentração por unidade: 100 mg Prazo de validade:  75% da validade total do produto Forma de Apresentação: Frasco-ampola com 100 mg</t>
  </si>
  <si>
    <t xml:space="preserve">Succinato Sódico De Hidrocortisona 500 Mg  Forma Farmacêutica: Pó para solução injetável Concentração por unidade: 500 mg Prazo de validade:  75% da validade total do produto Forma de Apresentação: Frasco-ampola com 500 mg</t>
  </si>
  <si>
    <t xml:space="preserve">Pote</t>
  </si>
  <si>
    <t xml:space="preserve">Sulfadiazina De Prata 1%  Forma Farmacêutica:  creme Concentração por unidade: 1% Prazo de validade:  75% da validade total do produto Forma de Apresentação: Pote com 400 g</t>
  </si>
  <si>
    <t xml:space="preserve">Sulfametoxazol + Trimetoprima (80 Mg + 16 Mg)/Ml Forma Farmacêutica: solução injetável Concentração por unidade: (80 mg + 16 mg)/ ml Prazo de validade:  75% da validade total do produto Forma de Apresentação: Ampolas de 5 ml</t>
  </si>
  <si>
    <t xml:space="preserve">Sulfametoxazol + Trimetoprima 400 Mg + 80 Mg  Forma Farmacêutica: comprimido Concentração por unidade: 400 mg + 80 mg Prazo de validade:  75% da validade total do produto Forma de Apresentação: Comprimido</t>
  </si>
  <si>
    <t xml:space="preserve">Sulfato De Atropina 0,25 Mg/Ml  Forma Farmacêutica: solução injetável Concentração por unidade: 0,25 mg/ml Prazo de validade:  75% da validade total do produto Forma de Apresentação: Ampola de 1 ml</t>
  </si>
  <si>
    <t xml:space="preserve">Sulfato De Gentamicina 5 Mg/G  Forma Farmacêutica: pomada oftálmica Concentração por unidade: 5 mg/g Prazo de validade:  75% da validade total do produto Forma de Apresentação: Tubo contendo 3,5 g de pomada</t>
  </si>
  <si>
    <t xml:space="preserve">Sulfato De Gentamicina 5 Mg/Ml  Forma Farmacêutica: colírio Concentração por unidade: 5 mg/ml Prazo de validade:  75% da validade total do produto Forma de Apresentação: Frasco com 5 ml</t>
  </si>
  <si>
    <t xml:space="preserve">Sulfato De Magnésio 10% (0,81 Meq/Ml Mg++) Forma Farmacêutica: solução injetável Concentração por unidade: 10% ( 0,81 meq/ml mg++) Prazo de validade:  75% da validade total do produto Forma de Apresentação: Ampola de 10 ml</t>
  </si>
  <si>
    <t xml:space="preserve">Sulfato De Magnésio1G/G 30 G  Forma Farmacêutica: Pó para solução oral Concentração por unidade: 1g/G Prazo de validade:  75% da validade total do produto Forma de Apresentação: Pó para solução oral de 30 g</t>
  </si>
  <si>
    <t xml:space="preserve">Sulfato Ferroso 25 Mg/Ml  Forma Farmacêutica: solução oral Concentração por unidade: 25 mg/ml Prazo de validade:  75% da validade total do produto Forma de Apresentação: Frasco com 30 ml</t>
  </si>
  <si>
    <t xml:space="preserve">Sulfato Ferroso 40 Mg  Forma Farmacêutica: comprimido Concentração por unidade: 40 mg Prazo de validade:  75% da validade total do produto Forma de Apresentação: Comprimido de 40 mg</t>
  </si>
  <si>
    <t xml:space="preserve">Sulfato Ferroso 5 Mg/Ml Forma Farmacêutica: xarope Concentração por unidade: 5 mg/ml Prazo de validade:  75% da validade total do produto Forma de Apresentação: Frasco com 100 ml</t>
  </si>
  <si>
    <t xml:space="preserve">Valproato De Sódio Ou Ácido Valpróico 288 Mg (Equivalente A 250 Mg Ácido Valpróico) Forma Farmacêutica: comprimido Concentração por unidade: 288 mg ( equivalente a 250 mg ácido valpróico) Prazo de validade:  75% da validade total do produto Forma de Apresentação: Comprimido </t>
  </si>
  <si>
    <t xml:space="preserve">Valproato De Sódio Ou Ácido Valpróico 57,624 Mg/Ml (Equivalente A 50 Mg Ácido Valpróico/Ml)  Forma Farmacêutica: solução oral Concentração por unidade: 57,624 mg/ml (equivalente na 50 mg ácido valpróico/ ml) Prazo de validade:  75% da validade total do produto Forma de Apresentação: Frasco com 100 ml</t>
  </si>
  <si>
    <t xml:space="preserve">Vitaminas do Complexo "B"  Forma Farmacêutica:Solução Injetável Concentração por unidade: Cada mL contém: cloridrato de tiamina (vit. B1) _4 mg, riboflavina 5` fosfato sódio (vit. B2)_1 mg, cloridrato de piridoxina (vit. B6) _ 2 mg,nicotinamida (vit. PP)_20 mg,dexpantenol (pro-vit. B5) _ 3 mg Prazo de validade:  75% da validade total do produto Forma de Apresentação: ampola 2 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454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51" hidden="false" customHeight="false" outlineLevel="0" collapsed="false">
      <c r="A9" s="26" t="n">
        <v>1</v>
      </c>
      <c r="B9" s="27" t="s">
        <v>18</v>
      </c>
      <c r="C9" s="26" t="n">
        <v>100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38.25" hidden="false" customHeight="false" outlineLevel="0" collapsed="false">
      <c r="A10" s="32" t="n">
        <v>2</v>
      </c>
      <c r="B10" s="33" t="s">
        <v>20</v>
      </c>
      <c r="C10" s="34" t="n">
        <v>36</v>
      </c>
      <c r="D10" s="35" t="s">
        <v>21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38.25" hidden="false" customHeight="false" outlineLevel="0" collapsed="false">
      <c r="A11" s="32" t="n">
        <v>3</v>
      </c>
      <c r="B11" s="33" t="s">
        <v>22</v>
      </c>
      <c r="C11" s="34" t="n">
        <v>30000</v>
      </c>
      <c r="D11" s="35" t="s">
        <v>23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38.25" hidden="false" customHeight="false" outlineLevel="0" collapsed="false">
      <c r="A12" s="32" t="n">
        <v>4</v>
      </c>
      <c r="B12" s="33" t="s">
        <v>22</v>
      </c>
      <c r="C12" s="34" t="n">
        <v>2000</v>
      </c>
      <c r="D12" s="35" t="s">
        <v>24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51" hidden="false" customHeight="false" outlineLevel="0" collapsed="false">
      <c r="A13" s="32" t="n">
        <v>5</v>
      </c>
      <c r="B13" s="33" t="s">
        <v>18</v>
      </c>
      <c r="C13" s="34" t="n">
        <v>3000</v>
      </c>
      <c r="D13" s="35" t="s">
        <v>25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38.25" hidden="false" customHeight="false" outlineLevel="0" collapsed="false">
      <c r="A14" s="32" t="n">
        <v>6</v>
      </c>
      <c r="B14" s="33" t="s">
        <v>22</v>
      </c>
      <c r="C14" s="34" t="n">
        <v>30000</v>
      </c>
      <c r="D14" s="35" t="s">
        <v>26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38.25" hidden="false" customHeight="false" outlineLevel="0" collapsed="false">
      <c r="A15" s="32" t="n">
        <v>7</v>
      </c>
      <c r="B15" s="33" t="s">
        <v>22</v>
      </c>
      <c r="C15" s="34" t="n">
        <v>2000</v>
      </c>
      <c r="D15" s="35" t="s">
        <v>27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38.25" hidden="false" customHeight="false" outlineLevel="0" collapsed="false">
      <c r="A16" s="32" t="n">
        <v>8</v>
      </c>
      <c r="B16" s="33" t="s">
        <v>28</v>
      </c>
      <c r="C16" s="34" t="n">
        <v>500</v>
      </c>
      <c r="D16" s="35" t="s">
        <v>29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38.25" hidden="false" customHeight="false" outlineLevel="0" collapsed="false">
      <c r="A17" s="32" t="n">
        <v>9</v>
      </c>
      <c r="B17" s="33" t="s">
        <v>22</v>
      </c>
      <c r="C17" s="34" t="n">
        <v>1000</v>
      </c>
      <c r="D17" s="35" t="s">
        <v>30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38.25" hidden="false" customHeight="false" outlineLevel="0" collapsed="false">
      <c r="A18" s="32" t="n">
        <v>10</v>
      </c>
      <c r="B18" s="33" t="s">
        <v>22</v>
      </c>
      <c r="C18" s="34" t="n">
        <v>500</v>
      </c>
      <c r="D18" s="35" t="s">
        <v>31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51" hidden="false" customHeight="false" outlineLevel="0" collapsed="false">
      <c r="A19" s="32" t="n">
        <v>11</v>
      </c>
      <c r="B19" s="33" t="s">
        <v>28</v>
      </c>
      <c r="C19" s="34" t="n">
        <v>60</v>
      </c>
      <c r="D19" s="35" t="s">
        <v>32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51" hidden="false" customHeight="false" outlineLevel="0" collapsed="false">
      <c r="A20" s="32" t="n">
        <v>12</v>
      </c>
      <c r="B20" s="33" t="s">
        <v>33</v>
      </c>
      <c r="C20" s="34" t="n">
        <v>12000</v>
      </c>
      <c r="D20" s="35" t="s">
        <v>34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38.25" hidden="false" customHeight="false" outlineLevel="0" collapsed="false">
      <c r="A21" s="32" t="n">
        <v>13</v>
      </c>
      <c r="B21" s="33" t="s">
        <v>28</v>
      </c>
      <c r="C21" s="34" t="n">
        <v>200</v>
      </c>
      <c r="D21" s="35" t="s">
        <v>35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38.25" hidden="false" customHeight="false" outlineLevel="0" collapsed="false">
      <c r="A22" s="32" t="n">
        <v>14</v>
      </c>
      <c r="B22" s="33" t="s">
        <v>18</v>
      </c>
      <c r="C22" s="34" t="n">
        <v>2000</v>
      </c>
      <c r="D22" s="35" t="s">
        <v>36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38.25" hidden="false" customHeight="false" outlineLevel="0" collapsed="false">
      <c r="A23" s="32" t="n">
        <v>15</v>
      </c>
      <c r="B23" s="33" t="s">
        <v>22</v>
      </c>
      <c r="C23" s="34" t="n">
        <v>6000</v>
      </c>
      <c r="D23" s="35" t="s">
        <v>37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38.25" hidden="false" customHeight="false" outlineLevel="0" collapsed="false">
      <c r="A24" s="32" t="n">
        <v>16</v>
      </c>
      <c r="B24" s="33" t="s">
        <v>22</v>
      </c>
      <c r="C24" s="34" t="n">
        <v>30000</v>
      </c>
      <c r="D24" s="35" t="s">
        <v>38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38.25" hidden="false" customHeight="false" outlineLevel="0" collapsed="false">
      <c r="A25" s="32" t="n">
        <v>17</v>
      </c>
      <c r="B25" s="33" t="s">
        <v>22</v>
      </c>
      <c r="C25" s="34" t="n">
        <v>3000</v>
      </c>
      <c r="D25" s="35" t="s">
        <v>39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51" hidden="false" customHeight="false" outlineLevel="0" collapsed="false">
      <c r="A26" s="32" t="n">
        <v>18</v>
      </c>
      <c r="B26" s="33" t="s">
        <v>28</v>
      </c>
      <c r="C26" s="34" t="n">
        <v>100</v>
      </c>
      <c r="D26" s="35" t="s">
        <v>40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51" hidden="false" customHeight="false" outlineLevel="0" collapsed="false">
      <c r="A27" s="32" t="n">
        <v>19</v>
      </c>
      <c r="B27" s="33" t="s">
        <v>18</v>
      </c>
      <c r="C27" s="34" t="n">
        <v>1200</v>
      </c>
      <c r="D27" s="35" t="s">
        <v>41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51" hidden="false" customHeight="false" outlineLevel="0" collapsed="false">
      <c r="A28" s="32" t="n">
        <v>20</v>
      </c>
      <c r="B28" s="33" t="s">
        <v>18</v>
      </c>
      <c r="C28" s="34" t="n">
        <v>1200</v>
      </c>
      <c r="D28" s="35" t="s">
        <v>42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51" hidden="false" customHeight="false" outlineLevel="0" collapsed="false">
      <c r="A29" s="32" t="n">
        <v>21</v>
      </c>
      <c r="B29" s="33" t="s">
        <v>18</v>
      </c>
      <c r="C29" s="34" t="n">
        <v>600</v>
      </c>
      <c r="D29" s="35" t="s">
        <v>43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63.75" hidden="false" customHeight="false" outlineLevel="0" collapsed="false">
      <c r="A30" s="32" t="n">
        <v>22</v>
      </c>
      <c r="B30" s="33" t="s">
        <v>18</v>
      </c>
      <c r="C30" s="34" t="n">
        <v>1200</v>
      </c>
      <c r="D30" s="35" t="s">
        <v>44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38.25" hidden="false" customHeight="false" outlineLevel="0" collapsed="false">
      <c r="A31" s="32" t="n">
        <v>23</v>
      </c>
      <c r="B31" s="33" t="s">
        <v>22</v>
      </c>
      <c r="C31" s="34" t="n">
        <v>18000</v>
      </c>
      <c r="D31" s="35" t="s">
        <v>45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38.25" hidden="false" customHeight="false" outlineLevel="0" collapsed="false">
      <c r="A32" s="32" t="n">
        <v>24</v>
      </c>
      <c r="B32" s="33" t="s">
        <v>22</v>
      </c>
      <c r="C32" s="34" t="n">
        <v>24000</v>
      </c>
      <c r="D32" s="35" t="s">
        <v>46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51" hidden="false" customHeight="false" outlineLevel="0" collapsed="false">
      <c r="A33" s="32" t="n">
        <v>25</v>
      </c>
      <c r="B33" s="33" t="s">
        <v>28</v>
      </c>
      <c r="C33" s="34" t="n">
        <v>12</v>
      </c>
      <c r="D33" s="35" t="s">
        <v>47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51" hidden="false" customHeight="false" outlineLevel="0" collapsed="false">
      <c r="A34" s="32" t="n">
        <v>26</v>
      </c>
      <c r="B34" s="33" t="s">
        <v>28</v>
      </c>
      <c r="C34" s="34" t="n">
        <v>60</v>
      </c>
      <c r="D34" s="35" t="s">
        <v>48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38.25" hidden="false" customHeight="false" outlineLevel="0" collapsed="false">
      <c r="A35" s="32" t="n">
        <v>27</v>
      </c>
      <c r="B35" s="33" t="s">
        <v>28</v>
      </c>
      <c r="C35" s="34" t="n">
        <v>600</v>
      </c>
      <c r="D35" s="35" t="s">
        <v>49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38.25" hidden="false" customHeight="false" outlineLevel="0" collapsed="false">
      <c r="A36" s="32" t="n">
        <v>28</v>
      </c>
      <c r="B36" s="33" t="s">
        <v>28</v>
      </c>
      <c r="C36" s="34" t="n">
        <v>36</v>
      </c>
      <c r="D36" s="35" t="s">
        <v>50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38.25" hidden="false" customHeight="false" outlineLevel="0" collapsed="false">
      <c r="A37" s="32" t="n">
        <v>29</v>
      </c>
      <c r="B37" s="33" t="s">
        <v>18</v>
      </c>
      <c r="C37" s="34" t="n">
        <v>200</v>
      </c>
      <c r="D37" s="35" t="s">
        <v>51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38.25" hidden="false" customHeight="false" outlineLevel="0" collapsed="false">
      <c r="A38" s="32" t="n">
        <v>30</v>
      </c>
      <c r="B38" s="33" t="s">
        <v>18</v>
      </c>
      <c r="C38" s="34" t="n">
        <v>200</v>
      </c>
      <c r="D38" s="35" t="s">
        <v>52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38.25" hidden="false" customHeight="false" outlineLevel="0" collapsed="false">
      <c r="A39" s="32" t="n">
        <v>31</v>
      </c>
      <c r="B39" s="33" t="s">
        <v>18</v>
      </c>
      <c r="C39" s="34" t="n">
        <v>6000</v>
      </c>
      <c r="D39" s="35" t="s">
        <v>53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51" hidden="false" customHeight="false" outlineLevel="0" collapsed="false">
      <c r="A40" s="32" t="n">
        <v>32</v>
      </c>
      <c r="B40" s="33" t="s">
        <v>18</v>
      </c>
      <c r="C40" s="34" t="n">
        <v>6000</v>
      </c>
      <c r="D40" s="35" t="s">
        <v>54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38.25" hidden="false" customHeight="false" outlineLevel="0" collapsed="false">
      <c r="A41" s="32" t="n">
        <v>33</v>
      </c>
      <c r="B41" s="33" t="s">
        <v>22</v>
      </c>
      <c r="C41" s="34" t="n">
        <v>2000</v>
      </c>
      <c r="D41" s="35" t="s">
        <v>55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25.5" hidden="false" customHeight="false" outlineLevel="0" collapsed="false">
      <c r="A42" s="32" t="n">
        <v>34</v>
      </c>
      <c r="B42" s="33" t="s">
        <v>22</v>
      </c>
      <c r="C42" s="34" t="n">
        <v>2000</v>
      </c>
      <c r="D42" s="35" t="s">
        <v>56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38.25" hidden="false" customHeight="false" outlineLevel="0" collapsed="false">
      <c r="A43" s="32" t="n">
        <v>35</v>
      </c>
      <c r="B43" s="33" t="s">
        <v>22</v>
      </c>
      <c r="C43" s="34" t="n">
        <v>18000</v>
      </c>
      <c r="D43" s="35" t="s">
        <v>57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38.25" hidden="false" customHeight="false" outlineLevel="0" collapsed="false">
      <c r="A44" s="32" t="n">
        <v>36</v>
      </c>
      <c r="B44" s="33" t="s">
        <v>22</v>
      </c>
      <c r="C44" s="34" t="n">
        <v>3000</v>
      </c>
      <c r="D44" s="35" t="s">
        <v>58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38.25" hidden="false" customHeight="false" outlineLevel="0" collapsed="false">
      <c r="A45" s="32" t="n">
        <v>37</v>
      </c>
      <c r="B45" s="33" t="s">
        <v>22</v>
      </c>
      <c r="C45" s="34" t="n">
        <v>12000</v>
      </c>
      <c r="D45" s="35" t="s">
        <v>59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38.25" hidden="false" customHeight="false" outlineLevel="0" collapsed="false">
      <c r="A46" s="32" t="n">
        <v>38</v>
      </c>
      <c r="B46" s="33" t="s">
        <v>22</v>
      </c>
      <c r="C46" s="34" t="n">
        <v>12000</v>
      </c>
      <c r="D46" s="35" t="s">
        <v>60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38.25" hidden="false" customHeight="false" outlineLevel="0" collapsed="false">
      <c r="A47" s="32" t="n">
        <v>39</v>
      </c>
      <c r="B47" s="33" t="s">
        <v>22</v>
      </c>
      <c r="C47" s="34" t="n">
        <v>12000</v>
      </c>
      <c r="D47" s="35" t="s">
        <v>61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38.25" hidden="false" customHeight="false" outlineLevel="0" collapsed="false">
      <c r="A48" s="32" t="n">
        <v>40</v>
      </c>
      <c r="B48" s="33" t="s">
        <v>22</v>
      </c>
      <c r="C48" s="34" t="n">
        <v>12000</v>
      </c>
      <c r="D48" s="35" t="s">
        <v>62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38.25" hidden="false" customHeight="false" outlineLevel="0" collapsed="false">
      <c r="A49" s="32" t="n">
        <v>41</v>
      </c>
      <c r="B49" s="33" t="s">
        <v>28</v>
      </c>
      <c r="C49" s="34" t="n">
        <v>400</v>
      </c>
      <c r="D49" s="35" t="s">
        <v>63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51" hidden="false" customHeight="false" outlineLevel="0" collapsed="false">
      <c r="A50" s="32" t="n">
        <v>42</v>
      </c>
      <c r="B50" s="33" t="s">
        <v>64</v>
      </c>
      <c r="C50" s="34" t="n">
        <v>6000</v>
      </c>
      <c r="D50" s="35" t="s">
        <v>65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51" hidden="false" customHeight="false" outlineLevel="0" collapsed="false">
      <c r="A51" s="32" t="n">
        <v>43</v>
      </c>
      <c r="B51" s="33" t="s">
        <v>28</v>
      </c>
      <c r="C51" s="34" t="n">
        <v>2000</v>
      </c>
      <c r="D51" s="35" t="s">
        <v>66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38.25" hidden="false" customHeight="false" outlineLevel="0" collapsed="false">
      <c r="A52" s="32" t="n">
        <v>44</v>
      </c>
      <c r="B52" s="33" t="s">
        <v>28</v>
      </c>
      <c r="C52" s="34" t="n">
        <v>720</v>
      </c>
      <c r="D52" s="35" t="s">
        <v>67</v>
      </c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38.25" hidden="false" customHeight="false" outlineLevel="0" collapsed="false">
      <c r="A53" s="32" t="n">
        <v>45</v>
      </c>
      <c r="B53" s="33" t="s">
        <v>28</v>
      </c>
      <c r="C53" s="34" t="n">
        <v>12</v>
      </c>
      <c r="D53" s="35" t="s">
        <v>68</v>
      </c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38.25" hidden="false" customHeight="false" outlineLevel="0" collapsed="false">
      <c r="A54" s="32" t="n">
        <v>46</v>
      </c>
      <c r="B54" s="33" t="s">
        <v>20</v>
      </c>
      <c r="C54" s="34" t="n">
        <v>1200</v>
      </c>
      <c r="D54" s="35" t="s">
        <v>69</v>
      </c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38.25" hidden="false" customHeight="false" outlineLevel="0" collapsed="false">
      <c r="A55" s="32" t="n">
        <v>47</v>
      </c>
      <c r="B55" s="33" t="s">
        <v>22</v>
      </c>
      <c r="C55" s="34" t="n">
        <v>2000</v>
      </c>
      <c r="D55" s="35" t="s">
        <v>70</v>
      </c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38.25" hidden="false" customHeight="false" outlineLevel="0" collapsed="false">
      <c r="A56" s="32" t="n">
        <v>48</v>
      </c>
      <c r="B56" s="33" t="s">
        <v>18</v>
      </c>
      <c r="C56" s="34" t="n">
        <v>3000</v>
      </c>
      <c r="D56" s="35" t="s">
        <v>71</v>
      </c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38.25" hidden="false" customHeight="false" outlineLevel="0" collapsed="false">
      <c r="A57" s="32" t="n">
        <v>49</v>
      </c>
      <c r="B57" s="33" t="s">
        <v>22</v>
      </c>
      <c r="C57" s="34" t="n">
        <v>90</v>
      </c>
      <c r="D57" s="35" t="s">
        <v>72</v>
      </c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38.25" hidden="false" customHeight="false" outlineLevel="0" collapsed="false">
      <c r="A58" s="32" t="n">
        <v>50</v>
      </c>
      <c r="B58" s="33" t="s">
        <v>22</v>
      </c>
      <c r="C58" s="34" t="n">
        <v>12000</v>
      </c>
      <c r="D58" s="35" t="s">
        <v>73</v>
      </c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38.25" hidden="false" customHeight="false" outlineLevel="0" collapsed="false">
      <c r="A59" s="32" t="n">
        <v>51</v>
      </c>
      <c r="B59" s="33" t="s">
        <v>28</v>
      </c>
      <c r="C59" s="34" t="n">
        <v>200</v>
      </c>
      <c r="D59" s="35" t="s">
        <v>74</v>
      </c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38.25" hidden="false" customHeight="false" outlineLevel="0" collapsed="false">
      <c r="A60" s="32" t="n">
        <v>52</v>
      </c>
      <c r="B60" s="33" t="s">
        <v>22</v>
      </c>
      <c r="C60" s="34" t="n">
        <v>500</v>
      </c>
      <c r="D60" s="35" t="s">
        <v>75</v>
      </c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38.25" hidden="false" customHeight="false" outlineLevel="0" collapsed="false">
      <c r="A61" s="32" t="n">
        <v>53</v>
      </c>
      <c r="B61" s="33" t="s">
        <v>28</v>
      </c>
      <c r="C61" s="34" t="n">
        <v>600</v>
      </c>
      <c r="D61" s="35" t="s">
        <v>76</v>
      </c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38.25" hidden="false" customHeight="false" outlineLevel="0" collapsed="false">
      <c r="A62" s="32" t="n">
        <v>54</v>
      </c>
      <c r="B62" s="33" t="s">
        <v>22</v>
      </c>
      <c r="C62" s="34" t="n">
        <v>6000</v>
      </c>
      <c r="D62" s="35" t="s">
        <v>77</v>
      </c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38.25" hidden="false" customHeight="false" outlineLevel="0" collapsed="false">
      <c r="A63" s="32" t="n">
        <v>55</v>
      </c>
      <c r="B63" s="33" t="s">
        <v>18</v>
      </c>
      <c r="C63" s="34" t="n">
        <v>2000</v>
      </c>
      <c r="D63" s="35" t="s">
        <v>78</v>
      </c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38.25" hidden="false" customHeight="false" outlineLevel="0" collapsed="false">
      <c r="A64" s="32" t="n">
        <v>56</v>
      </c>
      <c r="B64" s="33" t="s">
        <v>22</v>
      </c>
      <c r="C64" s="34" t="n">
        <v>12000</v>
      </c>
      <c r="D64" s="35" t="s">
        <v>79</v>
      </c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 t="n">
        <v>57</v>
      </c>
      <c r="B65" s="33" t="s">
        <v>22</v>
      </c>
      <c r="C65" s="34" t="n">
        <v>12000</v>
      </c>
      <c r="D65" s="35" t="s">
        <v>80</v>
      </c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51" hidden="false" customHeight="false" outlineLevel="0" collapsed="false">
      <c r="A66" s="32" t="n">
        <v>58</v>
      </c>
      <c r="B66" s="33" t="s">
        <v>22</v>
      </c>
      <c r="C66" s="34" t="n">
        <v>2000</v>
      </c>
      <c r="D66" s="35" t="s">
        <v>81</v>
      </c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38.25" hidden="false" customHeight="false" outlineLevel="0" collapsed="false">
      <c r="A67" s="32" t="n">
        <v>59</v>
      </c>
      <c r="B67" s="33" t="s">
        <v>22</v>
      </c>
      <c r="C67" s="34" t="n">
        <v>8000</v>
      </c>
      <c r="D67" s="35" t="s">
        <v>82</v>
      </c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38.25" hidden="false" customHeight="false" outlineLevel="0" collapsed="false">
      <c r="A68" s="32" t="n">
        <v>60</v>
      </c>
      <c r="B68" s="33" t="s">
        <v>22</v>
      </c>
      <c r="C68" s="34" t="n">
        <v>8000</v>
      </c>
      <c r="D68" s="35" t="s">
        <v>83</v>
      </c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38.25" hidden="false" customHeight="false" outlineLevel="0" collapsed="false">
      <c r="A69" s="32" t="n">
        <v>61</v>
      </c>
      <c r="B69" s="33" t="s">
        <v>84</v>
      </c>
      <c r="C69" s="34" t="n">
        <v>500</v>
      </c>
      <c r="D69" s="35" t="s">
        <v>85</v>
      </c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38.25" hidden="false" customHeight="false" outlineLevel="0" collapsed="false">
      <c r="A70" s="32" t="n">
        <v>62</v>
      </c>
      <c r="B70" s="33" t="s">
        <v>22</v>
      </c>
      <c r="C70" s="34" t="n">
        <v>2000</v>
      </c>
      <c r="D70" s="35" t="s">
        <v>86</v>
      </c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38.25" hidden="false" customHeight="false" outlineLevel="0" collapsed="false">
      <c r="A71" s="32" t="n">
        <v>63</v>
      </c>
      <c r="B71" s="33" t="s">
        <v>22</v>
      </c>
      <c r="C71" s="34" t="n">
        <v>15000</v>
      </c>
      <c r="D71" s="35" t="s">
        <v>87</v>
      </c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38.25" hidden="false" customHeight="false" outlineLevel="0" collapsed="false">
      <c r="A72" s="32" t="n">
        <v>64</v>
      </c>
      <c r="B72" s="33" t="s">
        <v>18</v>
      </c>
      <c r="C72" s="34" t="n">
        <v>300</v>
      </c>
      <c r="D72" s="35" t="s">
        <v>88</v>
      </c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51" hidden="false" customHeight="false" outlineLevel="0" collapsed="false">
      <c r="A73" s="32" t="n">
        <v>65</v>
      </c>
      <c r="B73" s="33" t="s">
        <v>18</v>
      </c>
      <c r="C73" s="34" t="n">
        <v>300</v>
      </c>
      <c r="D73" s="35" t="s">
        <v>89</v>
      </c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38.25" hidden="false" customHeight="false" outlineLevel="0" collapsed="false">
      <c r="A74" s="32" t="n">
        <v>66</v>
      </c>
      <c r="B74" s="33" t="s">
        <v>18</v>
      </c>
      <c r="C74" s="34" t="n">
        <v>300</v>
      </c>
      <c r="D74" s="35" t="s">
        <v>90</v>
      </c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51" hidden="false" customHeight="false" outlineLevel="0" collapsed="false">
      <c r="A75" s="32" t="n">
        <v>67</v>
      </c>
      <c r="B75" s="33" t="s">
        <v>64</v>
      </c>
      <c r="C75" s="34" t="n">
        <v>18000</v>
      </c>
      <c r="D75" s="35" t="s">
        <v>91</v>
      </c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38.25" hidden="false" customHeight="false" outlineLevel="0" collapsed="false">
      <c r="A76" s="32" t="n">
        <v>68</v>
      </c>
      <c r="B76" s="33" t="s">
        <v>22</v>
      </c>
      <c r="C76" s="34" t="n">
        <v>600</v>
      </c>
      <c r="D76" s="35" t="s">
        <v>92</v>
      </c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38.25" hidden="false" customHeight="false" outlineLevel="0" collapsed="false">
      <c r="A77" s="32" t="n">
        <v>69</v>
      </c>
      <c r="B77" s="33" t="s">
        <v>20</v>
      </c>
      <c r="C77" s="34" t="n">
        <v>600</v>
      </c>
      <c r="D77" s="35" t="s">
        <v>93</v>
      </c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38.25" hidden="false" customHeight="false" outlineLevel="0" collapsed="false">
      <c r="A78" s="32" t="n">
        <v>70</v>
      </c>
      <c r="B78" s="33" t="s">
        <v>18</v>
      </c>
      <c r="C78" s="34" t="n">
        <v>600</v>
      </c>
      <c r="D78" s="35" t="s">
        <v>94</v>
      </c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38.25" hidden="false" customHeight="false" outlineLevel="0" collapsed="false">
      <c r="A79" s="32" t="n">
        <v>71</v>
      </c>
      <c r="B79" s="33" t="s">
        <v>22</v>
      </c>
      <c r="C79" s="34" t="n">
        <v>12000</v>
      </c>
      <c r="D79" s="35" t="s">
        <v>95</v>
      </c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38.25" hidden="false" customHeight="false" outlineLevel="0" collapsed="false">
      <c r="A80" s="32" t="n">
        <v>72</v>
      </c>
      <c r="B80" s="33" t="s">
        <v>22</v>
      </c>
      <c r="C80" s="34" t="n">
        <v>12000</v>
      </c>
      <c r="D80" s="35" t="s">
        <v>96</v>
      </c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38.25" hidden="false" customHeight="false" outlineLevel="0" collapsed="false">
      <c r="A81" s="32" t="n">
        <v>73</v>
      </c>
      <c r="B81" s="33" t="s">
        <v>22</v>
      </c>
      <c r="C81" s="34" t="n">
        <v>5000</v>
      </c>
      <c r="D81" s="35" t="s">
        <v>97</v>
      </c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38.25" hidden="false" customHeight="false" outlineLevel="0" collapsed="false">
      <c r="A82" s="32" t="n">
        <v>74</v>
      </c>
      <c r="B82" s="33" t="s">
        <v>28</v>
      </c>
      <c r="C82" s="34" t="n">
        <v>600</v>
      </c>
      <c r="D82" s="35" t="s">
        <v>98</v>
      </c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38.25" hidden="false" customHeight="false" outlineLevel="0" collapsed="false">
      <c r="A83" s="32" t="n">
        <v>75</v>
      </c>
      <c r="B83" s="33" t="s">
        <v>18</v>
      </c>
      <c r="C83" s="34" t="n">
        <v>600</v>
      </c>
      <c r="D83" s="35" t="s">
        <v>99</v>
      </c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38.25" hidden="false" customHeight="false" outlineLevel="0" collapsed="false">
      <c r="A84" s="32" t="n">
        <v>76</v>
      </c>
      <c r="B84" s="33" t="s">
        <v>18</v>
      </c>
      <c r="C84" s="34" t="n">
        <v>8000</v>
      </c>
      <c r="D84" s="35" t="s">
        <v>100</v>
      </c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63.75" hidden="false" customHeight="false" outlineLevel="0" collapsed="false">
      <c r="A85" s="32" t="n">
        <v>77</v>
      </c>
      <c r="B85" s="33" t="s">
        <v>101</v>
      </c>
      <c r="C85" s="34" t="n">
        <v>200</v>
      </c>
      <c r="D85" s="35" t="s">
        <v>102</v>
      </c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38.25" hidden="false" customHeight="false" outlineLevel="0" collapsed="false">
      <c r="A86" s="32" t="n">
        <v>78</v>
      </c>
      <c r="B86" s="33" t="s">
        <v>22</v>
      </c>
      <c r="C86" s="34" t="n">
        <v>8000</v>
      </c>
      <c r="D86" s="35" t="s">
        <v>103</v>
      </c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38.25" hidden="false" customHeight="false" outlineLevel="0" collapsed="false">
      <c r="A87" s="32" t="n">
        <v>79</v>
      </c>
      <c r="B87" s="33" t="s">
        <v>18</v>
      </c>
      <c r="C87" s="34" t="n">
        <v>200</v>
      </c>
      <c r="D87" s="35" t="s">
        <v>104</v>
      </c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38.25" hidden="false" customHeight="false" outlineLevel="0" collapsed="false">
      <c r="A88" s="32" t="n">
        <v>80</v>
      </c>
      <c r="B88" s="33" t="s">
        <v>22</v>
      </c>
      <c r="C88" s="34" t="n">
        <v>1000</v>
      </c>
      <c r="D88" s="35" t="s">
        <v>105</v>
      </c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38.25" hidden="false" customHeight="false" outlineLevel="0" collapsed="false">
      <c r="A89" s="32" t="n">
        <v>81</v>
      </c>
      <c r="B89" s="33" t="s">
        <v>22</v>
      </c>
      <c r="C89" s="34" t="n">
        <v>3000</v>
      </c>
      <c r="D89" s="35" t="s">
        <v>106</v>
      </c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38.25" hidden="false" customHeight="false" outlineLevel="0" collapsed="false">
      <c r="A90" s="32" t="n">
        <v>82</v>
      </c>
      <c r="B90" s="33" t="s">
        <v>22</v>
      </c>
      <c r="C90" s="34" t="n">
        <v>12000</v>
      </c>
      <c r="D90" s="35" t="s">
        <v>107</v>
      </c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38.25" hidden="false" customHeight="false" outlineLevel="0" collapsed="false">
      <c r="A91" s="32" t="n">
        <v>83</v>
      </c>
      <c r="B91" s="33" t="s">
        <v>18</v>
      </c>
      <c r="C91" s="34" t="n">
        <v>800</v>
      </c>
      <c r="D91" s="35" t="s">
        <v>108</v>
      </c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38.25" hidden="false" customHeight="false" outlineLevel="0" collapsed="false">
      <c r="A92" s="32" t="n">
        <v>84</v>
      </c>
      <c r="B92" s="33" t="s">
        <v>33</v>
      </c>
      <c r="C92" s="34" t="n">
        <v>3000</v>
      </c>
      <c r="D92" s="35" t="s">
        <v>109</v>
      </c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38.25" hidden="false" customHeight="false" outlineLevel="0" collapsed="false">
      <c r="A93" s="32" t="n">
        <v>85</v>
      </c>
      <c r="B93" s="33" t="s">
        <v>22</v>
      </c>
      <c r="C93" s="34" t="n">
        <v>2000</v>
      </c>
      <c r="D93" s="35" t="s">
        <v>110</v>
      </c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38.25" hidden="false" customHeight="false" outlineLevel="0" collapsed="false">
      <c r="A94" s="32" t="n">
        <v>86</v>
      </c>
      <c r="B94" s="33" t="s">
        <v>20</v>
      </c>
      <c r="C94" s="34" t="n">
        <v>100</v>
      </c>
      <c r="D94" s="35" t="s">
        <v>111</v>
      </c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38.25" hidden="false" customHeight="false" outlineLevel="0" collapsed="false">
      <c r="A95" s="32" t="n">
        <v>87</v>
      </c>
      <c r="B95" s="33" t="s">
        <v>18</v>
      </c>
      <c r="C95" s="34" t="n">
        <v>100</v>
      </c>
      <c r="D95" s="35" t="s">
        <v>112</v>
      </c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38.25" hidden="false" customHeight="false" outlineLevel="0" collapsed="false">
      <c r="A96" s="32" t="n">
        <v>88</v>
      </c>
      <c r="B96" s="33" t="s">
        <v>28</v>
      </c>
      <c r="C96" s="34" t="n">
        <v>500</v>
      </c>
      <c r="D96" s="35" t="s">
        <v>113</v>
      </c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38.25" hidden="false" customHeight="false" outlineLevel="0" collapsed="false">
      <c r="A97" s="32" t="n">
        <v>89</v>
      </c>
      <c r="B97" s="33" t="s">
        <v>28</v>
      </c>
      <c r="C97" s="34" t="n">
        <v>36</v>
      </c>
      <c r="D97" s="35" t="s">
        <v>114</v>
      </c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38.25" hidden="false" customHeight="false" outlineLevel="0" collapsed="false">
      <c r="A98" s="32" t="n">
        <v>90</v>
      </c>
      <c r="B98" s="33" t="s">
        <v>20</v>
      </c>
      <c r="C98" s="34" t="n">
        <v>1000</v>
      </c>
      <c r="D98" s="35" t="s">
        <v>115</v>
      </c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38.25" hidden="false" customHeight="false" outlineLevel="0" collapsed="false">
      <c r="A99" s="32" t="n">
        <v>91</v>
      </c>
      <c r="B99" s="33" t="s">
        <v>18</v>
      </c>
      <c r="C99" s="34" t="n">
        <v>500</v>
      </c>
      <c r="D99" s="35" t="s">
        <v>116</v>
      </c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38.25" hidden="false" customHeight="false" outlineLevel="0" collapsed="false">
      <c r="A100" s="32" t="n">
        <v>92</v>
      </c>
      <c r="B100" s="33" t="s">
        <v>22</v>
      </c>
      <c r="C100" s="34" t="n">
        <v>300</v>
      </c>
      <c r="D100" s="35" t="s">
        <v>117</v>
      </c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38.25" hidden="false" customHeight="false" outlineLevel="0" collapsed="false">
      <c r="A101" s="32" t="n">
        <v>93</v>
      </c>
      <c r="B101" s="33" t="s">
        <v>22</v>
      </c>
      <c r="C101" s="34" t="n">
        <v>24000</v>
      </c>
      <c r="D101" s="35" t="s">
        <v>118</v>
      </c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38.25" hidden="false" customHeight="false" outlineLevel="0" collapsed="false">
      <c r="A102" s="32" t="n">
        <v>94</v>
      </c>
      <c r="B102" s="33" t="s">
        <v>22</v>
      </c>
      <c r="C102" s="34" t="n">
        <v>6000</v>
      </c>
      <c r="D102" s="35" t="s">
        <v>119</v>
      </c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38.25" hidden="false" customHeight="false" outlineLevel="0" collapsed="false">
      <c r="A103" s="32" t="n">
        <v>95</v>
      </c>
      <c r="B103" s="33" t="s">
        <v>18</v>
      </c>
      <c r="C103" s="34" t="n">
        <v>300</v>
      </c>
      <c r="D103" s="35" t="s">
        <v>120</v>
      </c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38.25" hidden="false" customHeight="false" outlineLevel="0" collapsed="false">
      <c r="A104" s="32" t="n">
        <v>96</v>
      </c>
      <c r="B104" s="33" t="s">
        <v>18</v>
      </c>
      <c r="C104" s="34" t="n">
        <v>8000</v>
      </c>
      <c r="D104" s="35" t="s">
        <v>121</v>
      </c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38.25" hidden="false" customHeight="false" outlineLevel="0" collapsed="false">
      <c r="A105" s="32" t="n">
        <v>97</v>
      </c>
      <c r="B105" s="33" t="s">
        <v>28</v>
      </c>
      <c r="C105" s="34" t="n">
        <v>600</v>
      </c>
      <c r="D105" s="35" t="s">
        <v>122</v>
      </c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38.25" hidden="false" customHeight="false" outlineLevel="0" collapsed="false">
      <c r="A106" s="32" t="n">
        <v>98</v>
      </c>
      <c r="B106" s="33" t="s">
        <v>22</v>
      </c>
      <c r="C106" s="34" t="n">
        <v>6000</v>
      </c>
      <c r="D106" s="35" t="s">
        <v>123</v>
      </c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89.25" hidden="false" customHeight="false" outlineLevel="0" collapsed="false">
      <c r="A107" s="32" t="n">
        <v>99</v>
      </c>
      <c r="B107" s="33" t="s">
        <v>18</v>
      </c>
      <c r="C107" s="34" t="n">
        <v>3000</v>
      </c>
      <c r="D107" s="35" t="s">
        <v>124</v>
      </c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51" hidden="false" customHeight="false" outlineLevel="0" collapsed="false">
      <c r="A108" s="32" t="n">
        <v>100</v>
      </c>
      <c r="B108" s="33" t="s">
        <v>125</v>
      </c>
      <c r="C108" s="34" t="n">
        <v>1000</v>
      </c>
      <c r="D108" s="35" t="s">
        <v>126</v>
      </c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51" hidden="false" customHeight="false" outlineLevel="0" collapsed="false">
      <c r="A109" s="32" t="n">
        <v>101</v>
      </c>
      <c r="B109" s="33" t="s">
        <v>22</v>
      </c>
      <c r="C109" s="34" t="n">
        <v>6000</v>
      </c>
      <c r="D109" s="35" t="s">
        <v>127</v>
      </c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38.25" hidden="false" customHeight="false" outlineLevel="0" collapsed="false">
      <c r="A110" s="32" t="n">
        <v>102</v>
      </c>
      <c r="B110" s="33" t="s">
        <v>18</v>
      </c>
      <c r="C110" s="34" t="n">
        <v>3000</v>
      </c>
      <c r="D110" s="35" t="s">
        <v>128</v>
      </c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38.25" hidden="false" customHeight="false" outlineLevel="0" collapsed="false">
      <c r="A111" s="32" t="n">
        <v>103</v>
      </c>
      <c r="B111" s="33" t="s">
        <v>28</v>
      </c>
      <c r="C111" s="34" t="n">
        <v>3600</v>
      </c>
      <c r="D111" s="35" t="s">
        <v>129</v>
      </c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38.25" hidden="false" customHeight="false" outlineLevel="0" collapsed="false">
      <c r="A112" s="32" t="n">
        <v>104</v>
      </c>
      <c r="B112" s="33" t="s">
        <v>22</v>
      </c>
      <c r="C112" s="34" t="n">
        <v>300</v>
      </c>
      <c r="D112" s="35" t="s">
        <v>130</v>
      </c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38.25" hidden="false" customHeight="false" outlineLevel="0" collapsed="false">
      <c r="A113" s="32" t="n">
        <v>105</v>
      </c>
      <c r="B113" s="33" t="s">
        <v>22</v>
      </c>
      <c r="C113" s="34" t="n">
        <v>12000</v>
      </c>
      <c r="D113" s="35" t="s">
        <v>131</v>
      </c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38.25" hidden="false" customHeight="false" outlineLevel="0" collapsed="false">
      <c r="A114" s="32" t="n">
        <v>106</v>
      </c>
      <c r="B114" s="33" t="s">
        <v>22</v>
      </c>
      <c r="C114" s="34" t="n">
        <v>18000</v>
      </c>
      <c r="D114" s="35" t="s">
        <v>132</v>
      </c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38.25" hidden="false" customHeight="false" outlineLevel="0" collapsed="false">
      <c r="A115" s="32" t="n">
        <v>107</v>
      </c>
      <c r="B115" s="33" t="s">
        <v>28</v>
      </c>
      <c r="C115" s="34" t="n">
        <v>200</v>
      </c>
      <c r="D115" s="35" t="s">
        <v>133</v>
      </c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51" hidden="false" customHeight="false" outlineLevel="0" collapsed="false">
      <c r="A116" s="32" t="n">
        <v>108</v>
      </c>
      <c r="B116" s="33" t="s">
        <v>22</v>
      </c>
      <c r="C116" s="34" t="n">
        <v>500</v>
      </c>
      <c r="D116" s="35" t="s">
        <v>134</v>
      </c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51" hidden="false" customHeight="false" outlineLevel="0" collapsed="false">
      <c r="A117" s="32" t="n">
        <v>109</v>
      </c>
      <c r="B117" s="33" t="s">
        <v>22</v>
      </c>
      <c r="C117" s="34" t="n">
        <v>12000</v>
      </c>
      <c r="D117" s="35" t="s">
        <v>135</v>
      </c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38.25" hidden="false" customHeight="false" outlineLevel="0" collapsed="false">
      <c r="A118" s="32" t="n">
        <v>110</v>
      </c>
      <c r="B118" s="33" t="s">
        <v>28</v>
      </c>
      <c r="C118" s="34" t="n">
        <v>60</v>
      </c>
      <c r="D118" s="35" t="s">
        <v>136</v>
      </c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38.25" hidden="false" customHeight="false" outlineLevel="0" collapsed="false">
      <c r="A119" s="32" t="n">
        <v>111</v>
      </c>
      <c r="B119" s="33" t="s">
        <v>18</v>
      </c>
      <c r="C119" s="34" t="n">
        <v>200</v>
      </c>
      <c r="D119" s="35" t="s">
        <v>137</v>
      </c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38.25" hidden="false" customHeight="false" outlineLevel="0" collapsed="false">
      <c r="A120" s="32" t="n">
        <v>112</v>
      </c>
      <c r="B120" s="33" t="s">
        <v>22</v>
      </c>
      <c r="C120" s="34" t="n">
        <v>18000</v>
      </c>
      <c r="D120" s="35" t="s">
        <v>138</v>
      </c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38.25" hidden="false" customHeight="false" outlineLevel="0" collapsed="false">
      <c r="A121" s="32" t="n">
        <v>113</v>
      </c>
      <c r="B121" s="33" t="s">
        <v>18</v>
      </c>
      <c r="C121" s="34" t="n">
        <v>300</v>
      </c>
      <c r="D121" s="35" t="s">
        <v>139</v>
      </c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38.25" hidden="false" customHeight="false" outlineLevel="0" collapsed="false">
      <c r="A122" s="32" t="n">
        <v>114</v>
      </c>
      <c r="B122" s="33" t="s">
        <v>28</v>
      </c>
      <c r="C122" s="34" t="n">
        <v>120</v>
      </c>
      <c r="D122" s="35" t="s">
        <v>140</v>
      </c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38.25" hidden="false" customHeight="false" outlineLevel="0" collapsed="false">
      <c r="A123" s="32" t="n">
        <v>115</v>
      </c>
      <c r="B123" s="33" t="s">
        <v>84</v>
      </c>
      <c r="C123" s="34" t="n">
        <v>3000</v>
      </c>
      <c r="D123" s="35" t="s">
        <v>141</v>
      </c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51" hidden="false" customHeight="false" outlineLevel="0" collapsed="false">
      <c r="A124" s="32" t="n">
        <v>116</v>
      </c>
      <c r="B124" s="33" t="s">
        <v>18</v>
      </c>
      <c r="C124" s="34" t="n">
        <v>300</v>
      </c>
      <c r="D124" s="35" t="s">
        <v>142</v>
      </c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63.75" hidden="false" customHeight="false" outlineLevel="0" collapsed="false">
      <c r="A125" s="32" t="n">
        <v>117</v>
      </c>
      <c r="B125" s="33" t="s">
        <v>28</v>
      </c>
      <c r="C125" s="34" t="n">
        <v>100</v>
      </c>
      <c r="D125" s="35" t="s">
        <v>143</v>
      </c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63.75" hidden="false" customHeight="false" outlineLevel="0" collapsed="false">
      <c r="A126" s="32" t="n">
        <v>118</v>
      </c>
      <c r="B126" s="33" t="s">
        <v>28</v>
      </c>
      <c r="C126" s="34" t="n">
        <v>100</v>
      </c>
      <c r="D126" s="35" t="s">
        <v>144</v>
      </c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38.25" hidden="false" customHeight="false" outlineLevel="0" collapsed="false">
      <c r="A127" s="32" t="n">
        <v>119</v>
      </c>
      <c r="B127" s="33" t="s">
        <v>18</v>
      </c>
      <c r="C127" s="34" t="n">
        <v>2000</v>
      </c>
      <c r="D127" s="35" t="s">
        <v>145</v>
      </c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38.25" hidden="false" customHeight="false" outlineLevel="0" collapsed="false">
      <c r="A128" s="32" t="n">
        <v>120</v>
      </c>
      <c r="B128" s="33" t="s">
        <v>22</v>
      </c>
      <c r="C128" s="34" t="n">
        <v>2000</v>
      </c>
      <c r="D128" s="35" t="s">
        <v>146</v>
      </c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38.25" hidden="false" customHeight="false" outlineLevel="0" collapsed="false">
      <c r="A129" s="32" t="n">
        <v>121</v>
      </c>
      <c r="B129" s="33" t="s">
        <v>22</v>
      </c>
      <c r="C129" s="34" t="n">
        <v>20000</v>
      </c>
      <c r="D129" s="35" t="s">
        <v>147</v>
      </c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38.25" hidden="false" customHeight="false" outlineLevel="0" collapsed="false">
      <c r="A130" s="32" t="n">
        <v>122</v>
      </c>
      <c r="B130" s="33" t="s">
        <v>22</v>
      </c>
      <c r="C130" s="34" t="n">
        <v>100</v>
      </c>
      <c r="D130" s="35" t="s">
        <v>148</v>
      </c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38.25" hidden="false" customHeight="false" outlineLevel="0" collapsed="false">
      <c r="A131" s="32" t="n">
        <v>123</v>
      </c>
      <c r="B131" s="33" t="s">
        <v>22</v>
      </c>
      <c r="C131" s="34" t="n">
        <v>600</v>
      </c>
      <c r="D131" s="35" t="s">
        <v>149</v>
      </c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38.25" hidden="false" customHeight="false" outlineLevel="0" collapsed="false">
      <c r="A132" s="32" t="n">
        <v>124</v>
      </c>
      <c r="B132" s="33" t="s">
        <v>28</v>
      </c>
      <c r="C132" s="34" t="n">
        <v>60</v>
      </c>
      <c r="D132" s="35" t="s">
        <v>150</v>
      </c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38.25" hidden="false" customHeight="false" outlineLevel="0" collapsed="false">
      <c r="A133" s="32" t="n">
        <v>125</v>
      </c>
      <c r="B133" s="33" t="s">
        <v>22</v>
      </c>
      <c r="C133" s="34" t="n">
        <v>8000</v>
      </c>
      <c r="D133" s="35" t="s">
        <v>151</v>
      </c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38.25" hidden="false" customHeight="false" outlineLevel="0" collapsed="false">
      <c r="A134" s="32" t="n">
        <v>126</v>
      </c>
      <c r="B134" s="33" t="s">
        <v>18</v>
      </c>
      <c r="C134" s="34" t="n">
        <v>600</v>
      </c>
      <c r="D134" s="35" t="s">
        <v>152</v>
      </c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38.25" hidden="false" customHeight="false" outlineLevel="0" collapsed="false">
      <c r="A135" s="32" t="n">
        <v>127</v>
      </c>
      <c r="B135" s="33" t="s">
        <v>18</v>
      </c>
      <c r="C135" s="34" t="n">
        <v>100</v>
      </c>
      <c r="D135" s="35" t="s">
        <v>153</v>
      </c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51" hidden="false" customHeight="false" outlineLevel="0" collapsed="false">
      <c r="A136" s="32" t="n">
        <v>128</v>
      </c>
      <c r="B136" s="33" t="s">
        <v>18</v>
      </c>
      <c r="C136" s="34" t="n">
        <v>200</v>
      </c>
      <c r="D136" s="35" t="s">
        <v>154</v>
      </c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38.25" hidden="false" customHeight="false" outlineLevel="0" collapsed="false">
      <c r="A137" s="32" t="n">
        <v>129</v>
      </c>
      <c r="B137" s="33" t="s">
        <v>22</v>
      </c>
      <c r="C137" s="34" t="n">
        <v>3000</v>
      </c>
      <c r="D137" s="35" t="s">
        <v>155</v>
      </c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38.25" hidden="false" customHeight="false" outlineLevel="0" collapsed="false">
      <c r="A138" s="32" t="n">
        <v>130</v>
      </c>
      <c r="B138" s="33" t="s">
        <v>28</v>
      </c>
      <c r="C138" s="34" t="n">
        <v>1200</v>
      </c>
      <c r="D138" s="35" t="s">
        <v>156</v>
      </c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38.25" hidden="false" customHeight="false" outlineLevel="0" collapsed="false">
      <c r="A139" s="32" t="n">
        <v>131</v>
      </c>
      <c r="B139" s="33" t="s">
        <v>22</v>
      </c>
      <c r="C139" s="34" t="n">
        <v>36000</v>
      </c>
      <c r="D139" s="35" t="s">
        <v>157</v>
      </c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38.25" hidden="false" customHeight="false" outlineLevel="0" collapsed="false">
      <c r="A140" s="32" t="n">
        <v>132</v>
      </c>
      <c r="B140" s="33" t="s">
        <v>28</v>
      </c>
      <c r="C140" s="34" t="n">
        <v>1200</v>
      </c>
      <c r="D140" s="35" t="s">
        <v>158</v>
      </c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38.25" hidden="false" customHeight="false" outlineLevel="0" collapsed="false">
      <c r="A141" s="32" t="n">
        <v>133</v>
      </c>
      <c r="B141" s="33" t="s">
        <v>28</v>
      </c>
      <c r="C141" s="34" t="n">
        <v>100</v>
      </c>
      <c r="D141" s="35" t="s">
        <v>159</v>
      </c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38.25" hidden="false" customHeight="false" outlineLevel="0" collapsed="false">
      <c r="A142" s="32" t="n">
        <v>134</v>
      </c>
      <c r="B142" s="33" t="s">
        <v>160</v>
      </c>
      <c r="C142" s="34" t="n">
        <v>2000</v>
      </c>
      <c r="D142" s="35" t="s">
        <v>161</v>
      </c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38.25" hidden="false" customHeight="false" outlineLevel="0" collapsed="false">
      <c r="A143" s="32" t="n">
        <v>135</v>
      </c>
      <c r="B143" s="33" t="s">
        <v>22</v>
      </c>
      <c r="C143" s="34" t="n">
        <v>2500</v>
      </c>
      <c r="D143" s="35" t="s">
        <v>162</v>
      </c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51" hidden="false" customHeight="false" outlineLevel="0" collapsed="false">
      <c r="A144" s="32" t="n">
        <v>136</v>
      </c>
      <c r="B144" s="33" t="s">
        <v>163</v>
      </c>
      <c r="C144" s="34" t="n">
        <v>1500</v>
      </c>
      <c r="D144" s="35" t="s">
        <v>164</v>
      </c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51" hidden="false" customHeight="false" outlineLevel="0" collapsed="false">
      <c r="A145" s="32" t="n">
        <v>137</v>
      </c>
      <c r="B145" s="33" t="s">
        <v>22</v>
      </c>
      <c r="C145" s="34" t="n">
        <v>3000</v>
      </c>
      <c r="D145" s="35" t="s">
        <v>165</v>
      </c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51" hidden="false" customHeight="false" outlineLevel="0" collapsed="false">
      <c r="A146" s="32" t="n">
        <v>138</v>
      </c>
      <c r="B146" s="33" t="s">
        <v>22</v>
      </c>
      <c r="C146" s="34" t="n">
        <v>6000</v>
      </c>
      <c r="D146" s="35" t="s">
        <v>166</v>
      </c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38.25" hidden="false" customHeight="false" outlineLevel="0" collapsed="false">
      <c r="A147" s="32" t="n">
        <v>139</v>
      </c>
      <c r="B147" s="33" t="s">
        <v>28</v>
      </c>
      <c r="C147" s="34" t="n">
        <v>600</v>
      </c>
      <c r="D147" s="35" t="s">
        <v>167</v>
      </c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38.25" hidden="false" customHeight="false" outlineLevel="0" collapsed="false">
      <c r="A148" s="32" t="n">
        <v>140</v>
      </c>
      <c r="B148" s="33" t="s">
        <v>22</v>
      </c>
      <c r="C148" s="34" t="n">
        <v>12000</v>
      </c>
      <c r="D148" s="35" t="s">
        <v>168</v>
      </c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38.25" hidden="false" customHeight="false" outlineLevel="0" collapsed="false">
      <c r="A149" s="32" t="n">
        <v>141</v>
      </c>
      <c r="B149" s="33" t="s">
        <v>22</v>
      </c>
      <c r="C149" s="34" t="n">
        <v>2000</v>
      </c>
      <c r="D149" s="35" t="s">
        <v>169</v>
      </c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51" hidden="false" customHeight="false" outlineLevel="0" collapsed="false">
      <c r="A150" s="32" t="n">
        <v>142</v>
      </c>
      <c r="B150" s="33" t="s">
        <v>28</v>
      </c>
      <c r="C150" s="34" t="n">
        <v>800</v>
      </c>
      <c r="D150" s="35" t="s">
        <v>170</v>
      </c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38.25" hidden="false" customHeight="false" outlineLevel="0" collapsed="false">
      <c r="A151" s="32" t="n">
        <v>143</v>
      </c>
      <c r="B151" s="33" t="s">
        <v>163</v>
      </c>
      <c r="C151" s="34" t="n">
        <v>600</v>
      </c>
      <c r="D151" s="35" t="s">
        <v>171</v>
      </c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38.25" hidden="false" customHeight="false" outlineLevel="0" collapsed="false">
      <c r="A152" s="32" t="n">
        <v>144</v>
      </c>
      <c r="B152" s="33" t="s">
        <v>22</v>
      </c>
      <c r="C152" s="34" t="n">
        <v>12000</v>
      </c>
      <c r="D152" s="35" t="s">
        <v>172</v>
      </c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38.25" hidden="false" customHeight="false" outlineLevel="0" collapsed="false">
      <c r="A153" s="32" t="n">
        <v>145</v>
      </c>
      <c r="B153" s="33" t="s">
        <v>22</v>
      </c>
      <c r="C153" s="34" t="n">
        <v>12000</v>
      </c>
      <c r="D153" s="35" t="s">
        <v>173</v>
      </c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38.25" hidden="false" customHeight="false" outlineLevel="0" collapsed="false">
      <c r="A154" s="32" t="n">
        <v>146</v>
      </c>
      <c r="B154" s="33" t="s">
        <v>22</v>
      </c>
      <c r="C154" s="34" t="n">
        <v>12000</v>
      </c>
      <c r="D154" s="35" t="s">
        <v>174</v>
      </c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38.25" hidden="false" customHeight="false" outlineLevel="0" collapsed="false">
      <c r="A155" s="32" t="n">
        <v>147</v>
      </c>
      <c r="B155" s="33" t="s">
        <v>28</v>
      </c>
      <c r="C155" s="34" t="n">
        <v>60</v>
      </c>
      <c r="D155" s="35" t="s">
        <v>175</v>
      </c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38.25" hidden="false" customHeight="false" outlineLevel="0" collapsed="false">
      <c r="A156" s="32" t="n">
        <v>148</v>
      </c>
      <c r="B156" s="33" t="s">
        <v>28</v>
      </c>
      <c r="C156" s="34" t="n">
        <v>60</v>
      </c>
      <c r="D156" s="35" t="s">
        <v>176</v>
      </c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38.25" hidden="false" customHeight="false" outlineLevel="0" collapsed="false">
      <c r="A157" s="32" t="n">
        <v>149</v>
      </c>
      <c r="B157" s="33" t="s">
        <v>28</v>
      </c>
      <c r="C157" s="34" t="n">
        <v>60</v>
      </c>
      <c r="D157" s="35" t="s">
        <v>177</v>
      </c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38.25" hidden="false" customHeight="false" outlineLevel="0" collapsed="false">
      <c r="A158" s="32" t="n">
        <v>150</v>
      </c>
      <c r="B158" s="33" t="s">
        <v>22</v>
      </c>
      <c r="C158" s="34" t="n">
        <v>3000</v>
      </c>
      <c r="D158" s="35" t="s">
        <v>178</v>
      </c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38.25" hidden="false" customHeight="false" outlineLevel="0" collapsed="false">
      <c r="A159" s="32" t="n">
        <v>151</v>
      </c>
      <c r="B159" s="33" t="s">
        <v>20</v>
      </c>
      <c r="C159" s="34" t="n">
        <v>200</v>
      </c>
      <c r="D159" s="35" t="s">
        <v>179</v>
      </c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38.25" hidden="false" customHeight="false" outlineLevel="0" collapsed="false">
      <c r="A160" s="32" t="n">
        <v>152</v>
      </c>
      <c r="B160" s="33" t="s">
        <v>22</v>
      </c>
      <c r="C160" s="34" t="n">
        <v>5000</v>
      </c>
      <c r="D160" s="35" t="s">
        <v>180</v>
      </c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38.25" hidden="false" customHeight="false" outlineLevel="0" collapsed="false">
      <c r="A161" s="32" t="n">
        <v>153</v>
      </c>
      <c r="B161" s="33" t="s">
        <v>22</v>
      </c>
      <c r="C161" s="34" t="n">
        <v>500</v>
      </c>
      <c r="D161" s="35" t="s">
        <v>181</v>
      </c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38.25" hidden="false" customHeight="false" outlineLevel="0" collapsed="false">
      <c r="A162" s="32" t="n">
        <v>154</v>
      </c>
      <c r="B162" s="33" t="s">
        <v>22</v>
      </c>
      <c r="C162" s="34" t="n">
        <v>2000</v>
      </c>
      <c r="D162" s="35" t="s">
        <v>182</v>
      </c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 t="n">
        <v>155</v>
      </c>
      <c r="B163" s="32" t="s">
        <v>22</v>
      </c>
      <c r="C163" s="34" t="n">
        <v>2000</v>
      </c>
      <c r="D163" s="38" t="s">
        <v>183</v>
      </c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 t="n">
        <v>156</v>
      </c>
      <c r="B164" s="32" t="s">
        <v>18</v>
      </c>
      <c r="C164" s="34" t="n">
        <v>1000</v>
      </c>
      <c r="D164" s="38" t="s">
        <v>184</v>
      </c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 t="n">
        <v>157</v>
      </c>
      <c r="B165" s="32" t="s">
        <v>22</v>
      </c>
      <c r="C165" s="34" t="n">
        <v>6000</v>
      </c>
      <c r="D165" s="38" t="s">
        <v>185</v>
      </c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 t="n">
        <v>158</v>
      </c>
      <c r="B166" s="32" t="s">
        <v>28</v>
      </c>
      <c r="C166" s="34" t="n">
        <v>600</v>
      </c>
      <c r="D166" s="38" t="s">
        <v>186</v>
      </c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 t="n">
        <v>159</v>
      </c>
      <c r="B167" s="32" t="s">
        <v>20</v>
      </c>
      <c r="C167" s="34" t="n">
        <v>600</v>
      </c>
      <c r="D167" s="38" t="s">
        <v>187</v>
      </c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 t="n">
        <v>160</v>
      </c>
      <c r="B168" s="32" t="s">
        <v>20</v>
      </c>
      <c r="C168" s="34" t="n">
        <v>60</v>
      </c>
      <c r="D168" s="38" t="s">
        <v>188</v>
      </c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 t="n">
        <v>161</v>
      </c>
      <c r="B169" s="32" t="s">
        <v>84</v>
      </c>
      <c r="C169" s="34" t="n">
        <v>30000</v>
      </c>
      <c r="D169" s="38" t="s">
        <v>189</v>
      </c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 t="n">
        <v>162</v>
      </c>
      <c r="B170" s="32" t="s">
        <v>28</v>
      </c>
      <c r="C170" s="34" t="n">
        <v>12000</v>
      </c>
      <c r="D170" s="38" t="s">
        <v>190</v>
      </c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 t="n">
        <v>163</v>
      </c>
      <c r="B171" s="32" t="s">
        <v>22</v>
      </c>
      <c r="C171" s="34" t="n">
        <v>20000</v>
      </c>
      <c r="D171" s="38" t="s">
        <v>191</v>
      </c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 t="n">
        <v>164</v>
      </c>
      <c r="B172" s="32" t="s">
        <v>22</v>
      </c>
      <c r="C172" s="34" t="n">
        <v>2000</v>
      </c>
      <c r="D172" s="38" t="s">
        <v>192</v>
      </c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 t="n">
        <v>165</v>
      </c>
      <c r="B173" s="32" t="s">
        <v>22</v>
      </c>
      <c r="C173" s="34" t="n">
        <v>6000</v>
      </c>
      <c r="D173" s="38" t="s">
        <v>193</v>
      </c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 t="n">
        <v>166</v>
      </c>
      <c r="B174" s="32" t="s">
        <v>22</v>
      </c>
      <c r="C174" s="34" t="n">
        <v>6000</v>
      </c>
      <c r="D174" s="38" t="s">
        <v>194</v>
      </c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 t="n">
        <v>167</v>
      </c>
      <c r="B175" s="32" t="s">
        <v>28</v>
      </c>
      <c r="C175" s="34" t="n">
        <v>100</v>
      </c>
      <c r="D175" s="38" t="s">
        <v>195</v>
      </c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 t="n">
        <v>168</v>
      </c>
      <c r="B176" s="32" t="s">
        <v>22</v>
      </c>
      <c r="C176" s="34" t="n">
        <v>6000</v>
      </c>
      <c r="D176" s="38" t="s">
        <v>196</v>
      </c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 t="n">
        <v>169</v>
      </c>
      <c r="B177" s="32" t="s">
        <v>22</v>
      </c>
      <c r="C177" s="34" t="n">
        <v>1000</v>
      </c>
      <c r="D177" s="38" t="s">
        <v>197</v>
      </c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 t="n">
        <v>170</v>
      </c>
      <c r="B178" s="32" t="s">
        <v>22</v>
      </c>
      <c r="C178" s="34" t="n">
        <v>30000</v>
      </c>
      <c r="D178" s="38" t="s">
        <v>198</v>
      </c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 t="n">
        <v>171</v>
      </c>
      <c r="B179" s="32" t="s">
        <v>22</v>
      </c>
      <c r="C179" s="34" t="n">
        <v>30000</v>
      </c>
      <c r="D179" s="38" t="s">
        <v>199</v>
      </c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 t="n">
        <v>172</v>
      </c>
      <c r="B180" s="32" t="s">
        <v>200</v>
      </c>
      <c r="C180" s="34" t="n">
        <v>1200</v>
      </c>
      <c r="D180" s="38" t="s">
        <v>201</v>
      </c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 t="n">
        <v>173</v>
      </c>
      <c r="B181" s="32" t="s">
        <v>200</v>
      </c>
      <c r="C181" s="34" t="n">
        <v>600</v>
      </c>
      <c r="D181" s="38" t="s">
        <v>202</v>
      </c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 t="n">
        <v>174</v>
      </c>
      <c r="B182" s="32" t="s">
        <v>203</v>
      </c>
      <c r="C182" s="34" t="n">
        <v>24</v>
      </c>
      <c r="D182" s="38" t="s">
        <v>204</v>
      </c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 t="n">
        <v>175</v>
      </c>
      <c r="B183" s="32" t="s">
        <v>200</v>
      </c>
      <c r="C183" s="34" t="n">
        <v>100</v>
      </c>
      <c r="D183" s="38" t="s">
        <v>205</v>
      </c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 t="n">
        <v>176</v>
      </c>
      <c r="B184" s="32" t="s">
        <v>22</v>
      </c>
      <c r="C184" s="34" t="n">
        <v>18000</v>
      </c>
      <c r="D184" s="38" t="s">
        <v>206</v>
      </c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 t="n">
        <v>177</v>
      </c>
      <c r="B185" s="32" t="s">
        <v>18</v>
      </c>
      <c r="C185" s="34" t="n">
        <v>600</v>
      </c>
      <c r="D185" s="38" t="s">
        <v>207</v>
      </c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 t="n">
        <v>178</v>
      </c>
      <c r="B186" s="32" t="s">
        <v>20</v>
      </c>
      <c r="C186" s="34" t="n">
        <v>200</v>
      </c>
      <c r="D186" s="38" t="s">
        <v>208</v>
      </c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 t="n">
        <v>179</v>
      </c>
      <c r="B187" s="32" t="s">
        <v>28</v>
      </c>
      <c r="C187" s="34" t="n">
        <v>200</v>
      </c>
      <c r="D187" s="38" t="s">
        <v>209</v>
      </c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 t="n">
        <v>180</v>
      </c>
      <c r="B188" s="32" t="s">
        <v>18</v>
      </c>
      <c r="C188" s="34" t="n">
        <v>200</v>
      </c>
      <c r="D188" s="38" t="s">
        <v>210</v>
      </c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 t="n">
        <v>181</v>
      </c>
      <c r="B189" s="32" t="s">
        <v>28</v>
      </c>
      <c r="C189" s="34" t="n">
        <v>200</v>
      </c>
      <c r="D189" s="38" t="s">
        <v>211</v>
      </c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 t="n">
        <v>182</v>
      </c>
      <c r="B190" s="32" t="s">
        <v>28</v>
      </c>
      <c r="C190" s="34" t="n">
        <v>600</v>
      </c>
      <c r="D190" s="38" t="s">
        <v>212</v>
      </c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 t="n">
        <v>183</v>
      </c>
      <c r="B191" s="32" t="s">
        <v>22</v>
      </c>
      <c r="C191" s="34" t="n">
        <v>45000</v>
      </c>
      <c r="D191" s="38" t="s">
        <v>213</v>
      </c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 t="n">
        <v>184</v>
      </c>
      <c r="B192" s="32" t="s">
        <v>28</v>
      </c>
      <c r="C192" s="34" t="n">
        <v>200</v>
      </c>
      <c r="D192" s="38" t="s">
        <v>214</v>
      </c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 t="n">
        <v>185</v>
      </c>
      <c r="B193" s="32" t="s">
        <v>22</v>
      </c>
      <c r="C193" s="34" t="n">
        <v>6000</v>
      </c>
      <c r="D193" s="38" t="s">
        <v>215</v>
      </c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 t="n">
        <v>186</v>
      </c>
      <c r="B194" s="32" t="s">
        <v>28</v>
      </c>
      <c r="C194" s="34" t="n">
        <v>60</v>
      </c>
      <c r="D194" s="38" t="s">
        <v>216</v>
      </c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 t="n">
        <v>187</v>
      </c>
      <c r="B195" s="32" t="s">
        <v>18</v>
      </c>
      <c r="C195" s="34" t="n">
        <v>4000</v>
      </c>
      <c r="D195" s="38" t="s">
        <v>217</v>
      </c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Licitacao2</cp:lastModifiedBy>
  <cp:lastPrinted>2014-12-09T00:30:33Z</cp:lastPrinted>
  <dcterms:modified xsi:type="dcterms:W3CDTF">2015-11-11T16:42:34Z</dcterms:modified>
  <cp:revision>0</cp:revision>
  <dc:subject/>
  <dc:title/>
</cp:coreProperties>
</file>