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SECRETARIA DE SAÚDE</t>
  </si>
  <si>
    <t xml:space="preserve">Total dos Itens:</t>
  </si>
  <si>
    <t xml:space="preserve">PREGÃO PRESENCIAL Nº 041/2015</t>
  </si>
  <si>
    <t xml:space="preserve">PROCESSO Nº 13643/2015</t>
  </si>
  <si>
    <t xml:space="preserve">DATA DA SESSÃO: 15/12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PACOTE COM 100 UNIDADES</t>
  </si>
  <si>
    <t xml:space="preserve">UND</t>
  </si>
  <si>
    <t xml:space="preserve">AGUA DESTILADA AMPOLA DE 10 ML</t>
  </si>
  <si>
    <t xml:space="preserve">AGUA DESTILADA AMPOLA DE 5 ML</t>
  </si>
  <si>
    <t xml:space="preserve">CX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ROLO</t>
  </si>
  <si>
    <t xml:space="preserve">ALGODÃO HIDROFOLIO ROLO COM 500 GR</t>
  </si>
  <si>
    <t xml:space="preserve">ALMOTOLIA AMBAR BICO RETO 125 ML</t>
  </si>
  <si>
    <t xml:space="preserve">ALMOTOLIA BRANCA BICO RETO 250 ML       </t>
  </si>
  <si>
    <t xml:space="preserve">APARELHO DE PRESSÃO ADULTO NYLON VELCRO COM ESTETOSCOPIO</t>
  </si>
  <si>
    <t xml:space="preserve">APARELHO DE PRESSÃO INFANTIL NYLON VELCRO COM ESTETOSCOPIO</t>
  </si>
  <si>
    <t xml:space="preserve">ATADURA DE CREPE COM 1,25M EM REPOUSO 13 FIOS COM 12 ROLOS LARGURA 10 CM</t>
  </si>
  <si>
    <t xml:space="preserve">ATADURA DE CREPE COM 1,25M EM REPOUSO 13 FIOS COM 12 ROLOS LARGURA 12 CM</t>
  </si>
  <si>
    <t xml:space="preserve">ATADURA DE CREPE COM 1,25M EM REPOUSO 13 FIOS COM 12 ROLOS LARGURA 15 CM</t>
  </si>
  <si>
    <t xml:space="preserve">ATADURA DE CREPE COM 1,25M EM REPOUSO 13 FIOS COM 12 ROLOS LARGURA 20 CM</t>
  </si>
  <si>
    <t xml:space="preserve">ATADURA GESSADA COM 20 UNIDADES LARGURA 10 CM X 2,00 METROS</t>
  </si>
  <si>
    <t xml:space="preserve">ATADURA GESSADA COM 20 UNIDADES LARGURA 15 CM X 2,00 METROS</t>
  </si>
  <si>
    <t xml:space="preserve">ATADURA GESSADA COM 20 UNIDADES LARGURA 20 CM X 2,00 METROS</t>
  </si>
  <si>
    <t xml:space="preserve">ATADURA ORTOPEDICAS ALGODÃO 12 CM X 1,8M COM 12 UND</t>
  </si>
  <si>
    <t xml:space="preserve">BISTURI DESCARTAVEL COM CABO EM POLIESTILENO DE ALTO IMPACTO E LAMINA DE AÇO Nº 10  CAIXA COM 100 UND</t>
  </si>
  <si>
    <t xml:space="preserve">BISTURI DESCARTAVEL COM CABO EM POLIESTILENO DE ALTO IMPACTO E LAMINA DE AÇO Nº 11  CAIXA COM 100 UND</t>
  </si>
  <si>
    <t xml:space="preserve">BISTURI DESCARTAVEL COM CABO EM POLIESTILENO DE ALTO IMPACTO E LAMINA DE AÇO Nº 12 CAIXA COM 100 UND</t>
  </si>
  <si>
    <t xml:space="preserve">BISTURI DESCARTAVEL COM CABO EM POLIESTILENO DE ALTO IMPACTO E LAMINA DE AÇO Nº 15  CAIXA COM 100 UND</t>
  </si>
  <si>
    <t xml:space="preserve">BISTURI DESCARTAVEL COM CABO EM POLIESTILENO DE ALTO IMPACTO E LAMINA DE AÇO Nº 20  CAIXA COM 100 UND</t>
  </si>
  <si>
    <t xml:space="preserve">BISTURI DESCARTAVEL COM CABO EM POLIESTILENO DE ALTO IMPACTO E LAMINA DE AÇO Nº 21  CAIXA COM 100 UND</t>
  </si>
  <si>
    <t xml:space="preserve">BISTURI DESCARTAVEL COM CABO EM POLIESTILENO DE ALTO IMPACTO E LAMINA DE AÇO Nº 22 CAIXA COM 100 UND</t>
  </si>
  <si>
    <t xml:space="preserve">CABO DE BISTURI N° 3 </t>
  </si>
  <si>
    <t xml:space="preserve">CABO DE BISTURI N° 4</t>
  </si>
  <si>
    <t xml:space="preserve">COLETOR DE MATERIAL PERFUROCORTANTE 7 LT CX COM 20 UND</t>
  </si>
  <si>
    <t xml:space="preserve">COLETOR DE URINA COM CORDAO 2 LT COM 100 UND</t>
  </si>
  <si>
    <t xml:space="preserve">COLETOR DE URINA SISTEMA FECHADO SEM FILTRO 2000ML</t>
  </si>
  <si>
    <t xml:space="preserve">COLETOR UNIVERSAL 80 ML COM PÁ</t>
  </si>
  <si>
    <t xml:space="preserve">PACOTE</t>
  </si>
  <si>
    <t xml:space="preserve">COMPRESSA DE GAZE 7,5 X 7,5 13 FIOS COM 500 UNIDADES</t>
  </si>
  <si>
    <t xml:space="preserve">COMPRESSA DE GAZE ESTERIL 13 FIOS7,5X 7,5 CM PACOTE COM 10 UND</t>
  </si>
  <si>
    <t xml:space="preserve">COMPRESSA DE GAZE TIPO QUEIJO 11 FIOS 91 X 91 cm </t>
  </si>
  <si>
    <t xml:space="preserve">EQUIPO MACRO GOTAS  COM INJETOR LATERAL</t>
  </si>
  <si>
    <t xml:space="preserve">EQUIPO MICRO GOTAS COM INJETOR LATERAL</t>
  </si>
  <si>
    <t xml:space="preserve">ESPARADRAPO HIPOALERGENICO  10 CM X 4,5M</t>
  </si>
  <si>
    <t xml:space="preserve">ESPARADRAPO IMPERMEAVEL COM CAPA 10 CM X 4,5M</t>
  </si>
  <si>
    <t xml:space="preserve">METROS</t>
  </si>
  <si>
    <t xml:space="preserve">FERULA METALICA 16 MM X 1,0 M</t>
  </si>
  <si>
    <t xml:space="preserve">FILME PARA RX COM 100 UNIDADES TAM 13X18</t>
  </si>
  <si>
    <t xml:space="preserve">FILME PARA RX COM 100 UNIDADES TAM 18X24</t>
  </si>
  <si>
    <t xml:space="preserve">FILME PARA RX COM 100 UNIDADES TAM 24X30</t>
  </si>
  <si>
    <t xml:space="preserve">FILME PARA RX COM 100 UNIDADES TAM 30X40</t>
  </si>
  <si>
    <t xml:space="preserve">FILME PARA RX COM 100 UNIDADES TAM 35X35</t>
  </si>
  <si>
    <t xml:space="preserve">FILME PARA RX COM 100 UNIDADES TAM 35X43</t>
  </si>
  <si>
    <t xml:space="preserve">FITA  ADESIVA CREPE BRANCA  19MM X 50 M - 3 METROS</t>
  </si>
  <si>
    <t xml:space="preserve">FITA MICROPORE BRANCA 12MM X 10 M</t>
  </si>
  <si>
    <t xml:space="preserve">FITA MICROPORE BRANCA 25MM X 10 M</t>
  </si>
  <si>
    <t xml:space="preserve">FITA MICROPORE BRANCA 50MM X 10 M</t>
  </si>
  <si>
    <t xml:space="preserve">FITA PARA AUTOCLAVE 19MM X 30 METROS</t>
  </si>
  <si>
    <t xml:space="preserve">FRASCO</t>
  </si>
  <si>
    <t xml:space="preserve">FIXADOR CITOLOGICO SPRAY 100 ML</t>
  </si>
  <si>
    <t xml:space="preserve">FIXADOR DE RAIO-X AUTOMATICO PARA 38 LITROS</t>
  </si>
  <si>
    <t xml:space="preserve">GLICOSE 25% AMPOLA DE  10ML</t>
  </si>
  <si>
    <t xml:space="preserve">GLICOSE 50% AMPOLA DE 10ML </t>
  </si>
  <si>
    <t xml:space="preserve">KIT</t>
  </si>
  <si>
    <t xml:space="preserve">KIT PARA PAPANICOLAU TAM G COMPOSTO POR: 1 ESPECULO DESCARTAVEL; 1 ESCOVA CERVICAL; 1 ESPATULA DE AYRE; 1 PAR DE LUVAS EM POLIESTIRENO;1 LAMINA DE VIDRO;1 CAIXA PORTA LAMINAS</t>
  </si>
  <si>
    <t xml:space="preserve">KIT PARA PAPANICOLAU TAM M COMPOSTO POR: 1 ESPECULO DESCARTAVEL; 1 ESCOVA CERVICAL; 1 ESPATULA DE AYRE; 1 PAR DE LUVAS EM POLIESTIRENO;1 LAMINA DE VIDRO;1 CAIXA PORTA LAMINAS</t>
  </si>
  <si>
    <t xml:space="preserve">KIT PARA PAPANICOLAU TAM P COMPOSTO POR: 1 ESPECULO DESCARTAVEL; 1 ESCOVA CERVICAL; 1 ESPATULA DE AYRE; 1 PAR DE LUVAS EM POLIESTIRENO;1 LAMINA DE VIDRO;1 CAIXA PORTA LAMINAS</t>
  </si>
  <si>
    <t xml:space="preserve">PAR</t>
  </si>
  <si>
    <t xml:space="preserve">LUVA CIRURGICA ESTERIL TAMANHOS 6,5/7,0/7,5/8,0/8,5</t>
  </si>
  <si>
    <t xml:space="preserve">LUVA DE PROCEDIMENTO TAMANHOS  EP/P/M/G CAIXA COM 100 UNIDADES</t>
  </si>
  <si>
    <t xml:space="preserve">MALHA TUBULAR 06CM X 15 MT</t>
  </si>
  <si>
    <t xml:space="preserve">MALHA TUBULAR 10 CM X 15 MT</t>
  </si>
  <si>
    <t xml:space="preserve">MALHA TUBULAR 15 CM X 15 MT</t>
  </si>
  <si>
    <t xml:space="preserve">MALHA TUBULAR 20 CMX 15 MT</t>
  </si>
  <si>
    <t xml:space="preserve">MALHA TUBULAR 30 CM X 15MT</t>
  </si>
  <si>
    <t xml:space="preserve">MASCARA CIRURGICA DESCARTAVEL COM TIRAS CAIXA COM 50 UNIDADES</t>
  </si>
  <si>
    <t xml:space="preserve">NYLON MONOFILAMENTO PRETO COM AGULHA 2 CM NUMERO 0 CAIXA COM 24 UNIDADES</t>
  </si>
  <si>
    <t xml:space="preserve">NYLON MONOFILAMENTO PRETO COM AGULHA 2 CM NUMERO 2-0 CAIXA COM 24 UNIDADES</t>
  </si>
  <si>
    <t xml:space="preserve">NYLON MONOFILAMENTO PRETO COM AGULHA 2 CM NUMERO 3-0 CAIXA COM 24 UNIDADES</t>
  </si>
  <si>
    <t xml:space="preserve">NYLON MONOFILAMENTO PRETO COM AGULHA 2 CM NUMERO 4-0 CAIXA COM 24 UNIDADES</t>
  </si>
  <si>
    <t xml:space="preserve">NYLON MONOFILAMENTO PRETO COM AGULHA 2 CM NUMERO 5-0 CAIXA COM 24 UNIDADES</t>
  </si>
  <si>
    <t xml:space="preserve">NYLON MONOFILAMENTO PRETO COM AGULHA 2 CM NUMERO 6-0 CAIXA COM 24 UNIDADES</t>
  </si>
  <si>
    <t xml:space="preserve">BOBINA</t>
  </si>
  <si>
    <t xml:space="preserve">PAPEL KRAFT 80 gr - 60 cm</t>
  </si>
  <si>
    <t xml:space="preserve">PERA PARA APARELHO DE PRESSAO</t>
  </si>
  <si>
    <t xml:space="preserve">PORTA AGULHA  16 CM </t>
  </si>
  <si>
    <t xml:space="preserve">POVIDINE DEGERMANTE 1LT CAIXA COM 12 UNIDADES</t>
  </si>
  <si>
    <t xml:space="preserve">POVIDINE TOPICO 1LT CAIXA COM 12 UNIDADES</t>
  </si>
  <si>
    <t xml:space="preserve">REVELADOR AUTOMICO DE RX PARA 38 LITROS</t>
  </si>
  <si>
    <t xml:space="preserve">SALTO ORTOPEDICO PARA GESSO TAM M COM 12 UNIDADES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 SEM AGULHA 10 ML</t>
  </si>
  <si>
    <t xml:space="preserve">SERINGA DESCARTAVEL  SEM AGULHA 20 ML</t>
  </si>
  <si>
    <t xml:space="preserve">SERINGA DESCARTAVEL  SEM AGULHA 3 ML</t>
  </si>
  <si>
    <t xml:space="preserve">SERINGA DESCARTAVEL  SEM AGULHA 5 ML</t>
  </si>
  <si>
    <t xml:space="preserve">SERINGA DESCARTAVEL SEM AGULHA 1 ML</t>
  </si>
  <si>
    <t xml:space="preserve">SONDA DE FOLEY 2 VIAS NUMERO 12</t>
  </si>
  <si>
    <t xml:space="preserve">SONDA DE FOLEY 2 VIAS NUMERO 14</t>
  </si>
  <si>
    <t xml:space="preserve">SONDA DE FOLEY 2 VIAS NUMERO 16</t>
  </si>
  <si>
    <t xml:space="preserve">SONDA DE FOLEY 2 VIAS NUMERO 18</t>
  </si>
  <si>
    <t xml:space="preserve">SONDA URETRAL DESCARTAVEL ESTERIL Nº 08 20X1</t>
  </si>
  <si>
    <t xml:space="preserve">SONDA URETRAL DESCARTAVEL ESTERIL Nº 10 20X1</t>
  </si>
  <si>
    <t xml:space="preserve">SONDA URETRAL DESCARTAVEL ESTERIL Nº 12 20X1</t>
  </si>
  <si>
    <t xml:space="preserve">SONDA URETRAL DESCARTAVEL ESTERIL Nº 14 20X1</t>
  </si>
  <si>
    <t xml:space="preserve">SORO FISIOLOGICO 0,9%  100 ML  </t>
  </si>
  <si>
    <t xml:space="preserve">SORO FISIOLOGICO 0,9% 250 ML    (SISTEMA FECHADO) </t>
  </si>
  <si>
    <t xml:space="preserve">SORO FISIOLOGICO 0,9% 500 ML    (SISTEMA FECHADO) </t>
  </si>
  <si>
    <t xml:space="preserve">SORO GLICERINA GLISTER 500ML  </t>
  </si>
  <si>
    <t xml:space="preserve">SORO GLICO FISIOLOGICO 5 % 250ML  </t>
  </si>
  <si>
    <t xml:space="preserve">SORO GLICO FISIOLOGICO 5 % 500ML </t>
  </si>
  <si>
    <t xml:space="preserve">SORO GLICOSADO 5% 100ML  </t>
  </si>
  <si>
    <t xml:space="preserve">SORO GLICOSADO 5% 250 ML </t>
  </si>
  <si>
    <t xml:space="preserve">SORO GLICOSADO 5% 500ML  </t>
  </si>
  <si>
    <t xml:space="preserve">SORO RINGER COM LACTADO 500 ML  </t>
  </si>
  <si>
    <t xml:space="preserve">SORO RINGER SIMPLES 500ML</t>
  </si>
  <si>
    <t xml:space="preserve">TERMOMETRO CLINICO PRISMATICO </t>
  </si>
  <si>
    <t xml:space="preserve">TERMOMETRO DIGITAL INTERNO/EXTERMO MAX/MIN</t>
  </si>
  <si>
    <t xml:space="preserve">TOUCA DESCARTAVEL C/ ELASTICO COM 100 UNIDADES</t>
  </si>
  <si>
    <t xml:space="preserve">VASELINA LIQUIDA 1 L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5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2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8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6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23</v>
      </c>
      <c r="C12" s="34" t="n">
        <v>6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3</v>
      </c>
      <c r="C13" s="34" t="n">
        <v>6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3</v>
      </c>
      <c r="C14" s="34" t="n">
        <v>6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3</v>
      </c>
      <c r="C15" s="34" t="n">
        <v>6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3</v>
      </c>
      <c r="C16" s="34" t="n">
        <v>6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3</v>
      </c>
      <c r="C17" s="34" t="n">
        <v>6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30</v>
      </c>
      <c r="C18" s="34" t="n">
        <v>4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2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2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25.5" hidden="false" customHeight="false" outlineLevel="0" collapsed="false">
      <c r="A21" s="32" t="n">
        <v>13</v>
      </c>
      <c r="B21" s="33" t="s">
        <v>20</v>
      </c>
      <c r="C21" s="34" t="n">
        <v>1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25.5" hidden="false" customHeight="false" outlineLevel="0" collapsed="false">
      <c r="A22" s="32" t="n">
        <v>14</v>
      </c>
      <c r="B22" s="33" t="s">
        <v>20</v>
      </c>
      <c r="C22" s="34" t="n">
        <v>2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25.5" hidden="false" customHeight="false" outlineLevel="0" collapsed="false">
      <c r="A23" s="32" t="n">
        <v>15</v>
      </c>
      <c r="B23" s="33" t="s">
        <v>18</v>
      </c>
      <c r="C23" s="34" t="n">
        <v>24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25.5" hidden="false" customHeight="false" outlineLevel="0" collapsed="false">
      <c r="A24" s="32" t="n">
        <v>16</v>
      </c>
      <c r="B24" s="33" t="s">
        <v>18</v>
      </c>
      <c r="C24" s="34" t="n">
        <v>24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 t="n">
        <v>17</v>
      </c>
      <c r="B25" s="33" t="s">
        <v>18</v>
      </c>
      <c r="C25" s="34" t="n">
        <v>24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25.5" hidden="false" customHeight="false" outlineLevel="0" collapsed="false">
      <c r="A26" s="32" t="n">
        <v>18</v>
      </c>
      <c r="B26" s="33" t="s">
        <v>18</v>
      </c>
      <c r="C26" s="34" t="n">
        <v>24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18</v>
      </c>
      <c r="C27" s="34" t="n">
        <v>12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25.5" hidden="false" customHeight="false" outlineLevel="0" collapsed="false">
      <c r="A28" s="32" t="n">
        <v>20</v>
      </c>
      <c r="B28" s="33" t="s">
        <v>18</v>
      </c>
      <c r="C28" s="34" t="n">
        <v>12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18</v>
      </c>
      <c r="C29" s="34" t="n">
        <v>12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80</v>
      </c>
      <c r="D30" s="35" t="s">
        <v>4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3</v>
      </c>
      <c r="B31" s="33" t="s">
        <v>23</v>
      </c>
      <c r="C31" s="34" t="n">
        <v>12</v>
      </c>
      <c r="D31" s="35" t="s">
        <v>44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23</v>
      </c>
      <c r="C32" s="34" t="n">
        <v>12</v>
      </c>
      <c r="D32" s="35" t="s">
        <v>45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23</v>
      </c>
      <c r="C33" s="34" t="n">
        <v>12</v>
      </c>
      <c r="D33" s="35" t="s">
        <v>46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23</v>
      </c>
      <c r="C34" s="34" t="n">
        <v>12</v>
      </c>
      <c r="D34" s="35" t="s">
        <v>47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25.5" hidden="false" customHeight="false" outlineLevel="0" collapsed="false">
      <c r="A35" s="32" t="n">
        <v>27</v>
      </c>
      <c r="B35" s="33" t="s">
        <v>23</v>
      </c>
      <c r="C35" s="34" t="n">
        <v>12</v>
      </c>
      <c r="D35" s="35" t="s">
        <v>48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25.5" hidden="false" customHeight="false" outlineLevel="0" collapsed="false">
      <c r="A36" s="32" t="n">
        <v>28</v>
      </c>
      <c r="B36" s="33" t="s">
        <v>23</v>
      </c>
      <c r="C36" s="34" t="n">
        <v>12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25.5" hidden="false" customHeight="false" outlineLevel="0" collapsed="false">
      <c r="A37" s="32" t="n">
        <v>29</v>
      </c>
      <c r="B37" s="33" t="s">
        <v>23</v>
      </c>
      <c r="C37" s="34" t="n">
        <v>12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25.5" hidden="false" customHeight="false" outlineLevel="0" collapsed="false">
      <c r="A38" s="32" t="n">
        <v>30</v>
      </c>
      <c r="B38" s="33" t="s">
        <v>23</v>
      </c>
      <c r="C38" s="34" t="n">
        <v>12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25.5" hidden="false" customHeight="false" outlineLevel="0" collapsed="false">
      <c r="A39" s="32" t="n">
        <v>31</v>
      </c>
      <c r="B39" s="33" t="s">
        <v>23</v>
      </c>
      <c r="C39" s="34" t="n">
        <v>12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12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25.5" hidden="false" customHeight="false" outlineLevel="0" collapsed="false">
      <c r="A42" s="32" t="n">
        <v>34</v>
      </c>
      <c r="B42" s="33" t="s">
        <v>23</v>
      </c>
      <c r="C42" s="34" t="n">
        <v>3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2</v>
      </c>
      <c r="D43" s="35" t="s">
        <v>5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20</v>
      </c>
      <c r="D44" s="35" t="s">
        <v>5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500</v>
      </c>
      <c r="D45" s="35" t="s">
        <v>5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57</v>
      </c>
      <c r="C46" s="34" t="n">
        <v>100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25.5" hidden="false" customHeight="false" outlineLevel="0" collapsed="false">
      <c r="A47" s="32" t="n">
        <v>39</v>
      </c>
      <c r="B47" s="33" t="s">
        <v>57</v>
      </c>
      <c r="C47" s="34" t="n">
        <v>200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0</v>
      </c>
      <c r="C48" s="34" t="n">
        <v>12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200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200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10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250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65</v>
      </c>
      <c r="C53" s="34" t="n">
        <v>4</v>
      </c>
      <c r="D53" s="35" t="s">
        <v>66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3</v>
      </c>
      <c r="C54" s="34" t="n">
        <v>24</v>
      </c>
      <c r="D54" s="35" t="s">
        <v>67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3</v>
      </c>
      <c r="C55" s="34" t="n">
        <v>24</v>
      </c>
      <c r="D55" s="35" t="s">
        <v>6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3</v>
      </c>
      <c r="C56" s="34" t="n">
        <v>36</v>
      </c>
      <c r="D56" s="35" t="s">
        <v>69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3</v>
      </c>
      <c r="C57" s="34" t="n">
        <v>24</v>
      </c>
      <c r="D57" s="35" t="s">
        <v>70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3</v>
      </c>
      <c r="C58" s="34" t="n">
        <v>24</v>
      </c>
      <c r="D58" s="35" t="s">
        <v>71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3</v>
      </c>
      <c r="C59" s="34" t="n">
        <v>48</v>
      </c>
      <c r="D59" s="35" t="s">
        <v>72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0</v>
      </c>
      <c r="C60" s="34" t="n">
        <v>24</v>
      </c>
      <c r="D60" s="35" t="s">
        <v>73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30</v>
      </c>
      <c r="C61" s="34" t="n">
        <v>20</v>
      </c>
      <c r="D61" s="35" t="s">
        <v>74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30</v>
      </c>
      <c r="C62" s="34" t="n">
        <v>20</v>
      </c>
      <c r="D62" s="35" t="s">
        <v>75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0</v>
      </c>
      <c r="C63" s="34" t="n">
        <v>20</v>
      </c>
      <c r="D63" s="35" t="s">
        <v>76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0</v>
      </c>
      <c r="C64" s="34" t="n">
        <v>40</v>
      </c>
      <c r="D64" s="35" t="s">
        <v>77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78</v>
      </c>
      <c r="C65" s="34" t="n">
        <v>20</v>
      </c>
      <c r="D65" s="35" t="s">
        <v>79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10</v>
      </c>
      <c r="D66" s="35" t="s">
        <v>80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5000</v>
      </c>
      <c r="D67" s="35" t="s">
        <v>81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0</v>
      </c>
      <c r="C68" s="34" t="n">
        <v>2500</v>
      </c>
      <c r="D68" s="35" t="s">
        <v>82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51" hidden="false" customHeight="false" outlineLevel="0" collapsed="false">
      <c r="A69" s="32" t="n">
        <v>61</v>
      </c>
      <c r="B69" s="33" t="s">
        <v>83</v>
      </c>
      <c r="C69" s="34" t="n">
        <v>100</v>
      </c>
      <c r="D69" s="35" t="s">
        <v>8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51" hidden="false" customHeight="false" outlineLevel="0" collapsed="false">
      <c r="A70" s="32" t="n">
        <v>62</v>
      </c>
      <c r="B70" s="33" t="s">
        <v>83</v>
      </c>
      <c r="C70" s="34" t="n">
        <v>200</v>
      </c>
      <c r="D70" s="35" t="s">
        <v>8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51" hidden="false" customHeight="false" outlineLevel="0" collapsed="false">
      <c r="A71" s="32" t="n">
        <v>63</v>
      </c>
      <c r="B71" s="33" t="s">
        <v>83</v>
      </c>
      <c r="C71" s="34" t="n">
        <v>100</v>
      </c>
      <c r="D71" s="35" t="s">
        <v>8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87</v>
      </c>
      <c r="C72" s="34" t="n">
        <v>1000</v>
      </c>
      <c r="D72" s="35" t="s">
        <v>88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25.5" hidden="false" customHeight="false" outlineLevel="0" collapsed="false">
      <c r="A73" s="32" t="n">
        <v>65</v>
      </c>
      <c r="B73" s="33" t="s">
        <v>23</v>
      </c>
      <c r="C73" s="34" t="n">
        <v>1000</v>
      </c>
      <c r="D73" s="35" t="s">
        <v>8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30</v>
      </c>
      <c r="C74" s="34" t="n">
        <v>4</v>
      </c>
      <c r="D74" s="35" t="s">
        <v>9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30</v>
      </c>
      <c r="C75" s="34" t="n">
        <v>4</v>
      </c>
      <c r="D75" s="35" t="s">
        <v>91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0</v>
      </c>
      <c r="C76" s="34" t="n">
        <v>4</v>
      </c>
      <c r="D76" s="35" t="s">
        <v>92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0</v>
      </c>
      <c r="C77" s="34" t="n">
        <v>4</v>
      </c>
      <c r="D77" s="35" t="s">
        <v>9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30</v>
      </c>
      <c r="C78" s="34" t="n">
        <v>4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25.5" hidden="false" customHeight="false" outlineLevel="0" collapsed="false">
      <c r="A79" s="32" t="n">
        <v>71</v>
      </c>
      <c r="B79" s="33" t="s">
        <v>23</v>
      </c>
      <c r="C79" s="34" t="n">
        <v>2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25.5" hidden="false" customHeight="false" outlineLevel="0" collapsed="false">
      <c r="A80" s="32" t="n">
        <v>72</v>
      </c>
      <c r="B80" s="33" t="s">
        <v>23</v>
      </c>
      <c r="C80" s="34" t="n">
        <v>24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25.5" hidden="false" customHeight="false" outlineLevel="0" collapsed="false">
      <c r="A81" s="32" t="n">
        <v>73</v>
      </c>
      <c r="B81" s="33" t="s">
        <v>23</v>
      </c>
      <c r="C81" s="34" t="n">
        <v>24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25.5" hidden="false" customHeight="false" outlineLevel="0" collapsed="false">
      <c r="A82" s="32" t="n">
        <v>74</v>
      </c>
      <c r="B82" s="33" t="s">
        <v>23</v>
      </c>
      <c r="C82" s="34" t="n">
        <v>24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25.5" hidden="false" customHeight="false" outlineLevel="0" collapsed="false">
      <c r="A83" s="32" t="n">
        <v>75</v>
      </c>
      <c r="B83" s="33" t="s">
        <v>23</v>
      </c>
      <c r="C83" s="34" t="n">
        <v>24</v>
      </c>
      <c r="D83" s="35" t="s">
        <v>99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25.5" hidden="false" customHeight="false" outlineLevel="0" collapsed="false">
      <c r="A84" s="32" t="n">
        <v>76</v>
      </c>
      <c r="B84" s="33" t="s">
        <v>23</v>
      </c>
      <c r="C84" s="34" t="n">
        <v>24</v>
      </c>
      <c r="D84" s="35" t="s">
        <v>100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25.5" hidden="false" customHeight="false" outlineLevel="0" collapsed="false">
      <c r="A85" s="32" t="n">
        <v>77</v>
      </c>
      <c r="B85" s="33" t="s">
        <v>23</v>
      </c>
      <c r="C85" s="34" t="n">
        <v>24</v>
      </c>
      <c r="D85" s="35" t="s">
        <v>101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02</v>
      </c>
      <c r="C86" s="34" t="n">
        <v>12</v>
      </c>
      <c r="D86" s="35" t="s">
        <v>103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10</v>
      </c>
      <c r="D87" s="35" t="s">
        <v>104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3</v>
      </c>
      <c r="D88" s="35" t="s">
        <v>105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23</v>
      </c>
      <c r="C89" s="34" t="n">
        <v>2</v>
      </c>
      <c r="D89" s="35" t="s">
        <v>106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23</v>
      </c>
      <c r="C90" s="34" t="n">
        <v>2</v>
      </c>
      <c r="D90" s="35" t="s">
        <v>107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20</v>
      </c>
      <c r="C91" s="34" t="n">
        <v>24</v>
      </c>
      <c r="D91" s="35" t="s">
        <v>108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57</v>
      </c>
      <c r="C92" s="34" t="n">
        <v>1</v>
      </c>
      <c r="D92" s="35" t="s">
        <v>109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57</v>
      </c>
      <c r="C93" s="34" t="n">
        <v>30</v>
      </c>
      <c r="D93" s="35" t="s">
        <v>110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57</v>
      </c>
      <c r="C94" s="34" t="n">
        <v>30</v>
      </c>
      <c r="D94" s="35" t="s">
        <v>111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57</v>
      </c>
      <c r="C95" s="34" t="n">
        <v>30</v>
      </c>
      <c r="D95" s="35" t="s">
        <v>112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57</v>
      </c>
      <c r="C96" s="34" t="n">
        <v>30</v>
      </c>
      <c r="D96" s="35" t="s">
        <v>113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20</v>
      </c>
      <c r="C97" s="34" t="n">
        <v>18000</v>
      </c>
      <c r="D97" s="35" t="s">
        <v>114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20</v>
      </c>
      <c r="C98" s="34" t="n">
        <v>12000</v>
      </c>
      <c r="D98" s="35" t="s">
        <v>115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20</v>
      </c>
      <c r="C99" s="34" t="n">
        <v>12000</v>
      </c>
      <c r="D99" s="35" t="s">
        <v>116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20</v>
      </c>
      <c r="C100" s="34" t="n">
        <v>15000</v>
      </c>
      <c r="D100" s="35" t="s">
        <v>117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20</v>
      </c>
      <c r="C101" s="34" t="n">
        <v>5000</v>
      </c>
      <c r="D101" s="35" t="s">
        <v>118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20</v>
      </c>
      <c r="C102" s="34" t="n">
        <v>30</v>
      </c>
      <c r="D102" s="35" t="s">
        <v>119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20</v>
      </c>
      <c r="C103" s="34" t="n">
        <v>30</v>
      </c>
      <c r="D103" s="35" t="s">
        <v>120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20</v>
      </c>
      <c r="C104" s="34" t="n">
        <v>30</v>
      </c>
      <c r="D104" s="35" t="s">
        <v>121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20</v>
      </c>
      <c r="C105" s="34" t="n">
        <v>30</v>
      </c>
      <c r="D105" s="35" t="s">
        <v>122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23</v>
      </c>
      <c r="C106" s="34" t="n">
        <v>4</v>
      </c>
      <c r="D106" s="35" t="s">
        <v>123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23</v>
      </c>
      <c r="C107" s="34" t="n">
        <v>4</v>
      </c>
      <c r="D107" s="35" t="s">
        <v>124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23</v>
      </c>
      <c r="C108" s="34" t="n">
        <v>4</v>
      </c>
      <c r="D108" s="35" t="s">
        <v>125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23</v>
      </c>
      <c r="C109" s="34" t="n">
        <v>4</v>
      </c>
      <c r="D109" s="35" t="s">
        <v>126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20</v>
      </c>
      <c r="C110" s="34" t="n">
        <v>6000</v>
      </c>
      <c r="D110" s="35" t="s">
        <v>127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20</v>
      </c>
      <c r="C111" s="34" t="n">
        <v>6000</v>
      </c>
      <c r="D111" s="35" t="s">
        <v>128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20</v>
      </c>
      <c r="C112" s="34" t="n">
        <v>6000</v>
      </c>
      <c r="D112" s="35" t="s">
        <v>129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20</v>
      </c>
      <c r="C113" s="34" t="n">
        <v>100</v>
      </c>
      <c r="D113" s="35" t="s">
        <v>130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20</v>
      </c>
      <c r="C114" s="34" t="n">
        <v>6000</v>
      </c>
      <c r="D114" s="35" t="s">
        <v>131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20</v>
      </c>
      <c r="C115" s="34" t="n">
        <v>5000</v>
      </c>
      <c r="D115" s="35" t="s">
        <v>132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20</v>
      </c>
      <c r="C116" s="34" t="n">
        <v>3000</v>
      </c>
      <c r="D116" s="35" t="s">
        <v>133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20</v>
      </c>
      <c r="C117" s="34" t="n">
        <v>3000</v>
      </c>
      <c r="D117" s="35" t="s">
        <v>134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20</v>
      </c>
      <c r="C118" s="34" t="n">
        <v>3000</v>
      </c>
      <c r="D118" s="35" t="s">
        <v>135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20</v>
      </c>
      <c r="C119" s="34" t="n">
        <v>1000</v>
      </c>
      <c r="D119" s="35" t="s">
        <v>136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20</v>
      </c>
      <c r="C120" s="34" t="n">
        <v>600</v>
      </c>
      <c r="D120" s="35" t="s">
        <v>137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20</v>
      </c>
      <c r="C121" s="34" t="n">
        <v>32</v>
      </c>
      <c r="D121" s="35" t="s">
        <v>138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20</v>
      </c>
      <c r="C122" s="34" t="n">
        <v>24</v>
      </c>
      <c r="D122" s="35" t="s">
        <v>139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57</v>
      </c>
      <c r="C123" s="34" t="n">
        <v>12</v>
      </c>
      <c r="D123" s="35" t="s">
        <v>140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20</v>
      </c>
      <c r="C124" s="34" t="n">
        <v>24</v>
      </c>
      <c r="D124" s="35" t="s">
        <v>141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12T19:03:29Z</dcterms:modified>
  <cp:revision>0</cp:revision>
  <dc:subject/>
  <dc:title/>
</cp:coreProperties>
</file>