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SECRETARIA DE SAÚDE</t>
  </si>
  <si>
    <t xml:space="preserve">Total dos Itens:</t>
  </si>
  <si>
    <t xml:space="preserve">PREGÃO PRESENCIAL Nº 042/2015</t>
  </si>
  <si>
    <t xml:space="preserve">PROCESSO Nº 13645/2015</t>
  </si>
  <si>
    <t xml:space="preserve">DATA DA SESSÃO: 08/12/2015 ÀS 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Litros</t>
  </si>
  <si>
    <t xml:space="preserve">Alcool Comum</t>
  </si>
  <si>
    <t xml:space="preserve">Diesel Comum</t>
  </si>
  <si>
    <t xml:space="preserve">Diesel S-10</t>
  </si>
  <si>
    <t xml:space="preserve">Gasolina Comum</t>
  </si>
  <si>
    <t xml:space="preserve">Óleo Lubrificante 20w50 (base sintética) para motores a gasolina e/ou alcool para 5.000km</t>
  </si>
  <si>
    <t xml:space="preserve">Óleo Lubrificante SAE 15w40 para motores a diesel, para 5.000k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56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50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1600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600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4800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25.5" hidden="false" customHeight="false" outlineLevel="0" collapsed="false">
      <c r="A13" s="32" t="n">
        <v>5</v>
      </c>
      <c r="B13" s="33" t="s">
        <v>18</v>
      </c>
      <c r="C13" s="34" t="n">
        <v>70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18</v>
      </c>
      <c r="C14" s="34" t="n">
        <v>100</v>
      </c>
      <c r="D14" s="35" t="s">
        <v>24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Licitacao2</cp:lastModifiedBy>
  <cp:lastPrinted>2014-12-09T00:30:33Z</cp:lastPrinted>
  <dcterms:modified xsi:type="dcterms:W3CDTF">2015-11-16T17:16:42Z</dcterms:modified>
  <cp:revision>0</cp:revision>
  <dc:subject/>
  <dc:title/>
</cp:coreProperties>
</file>