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A REDE DE PROTEÇÃO SOCIAL </t>
  </si>
  <si>
    <t xml:space="preserve">Total dos Itens:</t>
  </si>
  <si>
    <t xml:space="preserve">PREGÃO PRESENCIAL Nº 044/2015</t>
  </si>
  <si>
    <t xml:space="preserve">PROCESSO Nº 13695/2015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Litros</t>
  </si>
  <si>
    <t xml:space="preserve">Aquisição de Gasolina Com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5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50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Licitacao2</cp:lastModifiedBy>
  <cp:lastPrinted>2014-12-09T00:30:33Z</cp:lastPrinted>
  <dcterms:modified xsi:type="dcterms:W3CDTF">2015-11-17T16:28:52Z</dcterms:modified>
  <cp:revision>0</cp:revision>
  <dc:subject/>
  <dc:title/>
</cp:coreProperties>
</file>