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SECRETARIA DE SAUDE E SANEAMENTO</t>
  </si>
  <si>
    <t xml:space="preserve">Total dos Itens:</t>
  </si>
  <si>
    <t xml:space="preserve">PREGÃO PRESENCIAL Nº 001/2016</t>
  </si>
  <si>
    <t xml:space="preserve">PROCESSO Nº 001/2016</t>
  </si>
  <si>
    <t xml:space="preserve">DATA DA SESSÃO: 01/02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Galão</t>
  </si>
  <si>
    <t xml:space="preserve">ÁGUA SANITÁRIA, solução aquosa, a base de hipoclorito sódio ou cálcio, embalagem com validade de 6 (seis) meses, frasco plástico opaco, teor de cloro ativo 2% PP a 2,5% PP, produto sujeito a verificação no ato da entrega, aos procedimentos adm. determinados pela ANVISA. Acondicionada em frasco contendo 5 (cinco) litro.</t>
  </si>
  <si>
    <t xml:space="preserve">Frasco</t>
  </si>
  <si>
    <t xml:space="preserve">ÁLCOOL ETÍLICO PARA LIMPEZA, com teor alcoólico entre 95,1 a 96GL, vol/vol ou 92,6 a 93,8 INPM P/P a 15 graus centígrados, com selo INMETRO, validade de 3 (três) anos, produto sujeito a verificação no ato da entrega, aos procedimentos adm. determinados pela ANVISA, frascos contendo 1 (litro) cada.</t>
  </si>
  <si>
    <t xml:space="preserve">BALDE, de polipropileno, com capacidade de 20 (vinte) litros, com alça, sem aba.</t>
  </si>
  <si>
    <t xml:space="preserve">CESTO PARA LIXO, de fórmica, no formato cilíndrico, com capacidade de 12 (doze) litros, sem tampa, sem pedal, friso plástico </t>
  </si>
  <si>
    <t xml:space="preserve">Cento </t>
  </si>
  <si>
    <t xml:space="preserve">COPOS DESCARTÁVEIS, de polipropileno, com capacidade mín.de 50 ml, acondicionados em mangas, com 100 (cem) copos,.</t>
  </si>
  <si>
    <t xml:space="preserve">Cento</t>
  </si>
  <si>
    <t xml:space="preserve">COPOS DESCARTÁVEIS, de polipropileno, com capacidade mínima de 200 ml, acondicionados em mangas, com 100 (cem)  copos, peso mínimo 198 gramas, as mangas não devem estar violadas.</t>
  </si>
  <si>
    <t xml:space="preserve">DETERGENTE LÍQUIDO, princípio ativo linear alquil benzeno, sulfonato de sódio, teor mínimo de 6%, composição básica tensoativos: aniônicos, não iônicos, coadjuvante, preservantes, sequestrante, espessante, fragrâncias e outras substâncias químicas permitidas, valor do PH entre 6,0 e 8,0, solução a 1% P/P, composição aromática neutra, incolor, com validade de 3 (três) anos, acondicionado em frasco plástico, contendo 500 ml, produto sujeito a verificação no ato da entrega, aos procedimentos adm. determinados pela ANVISA. </t>
  </si>
  <si>
    <t xml:space="preserve">Pacote </t>
  </si>
  <si>
    <t xml:space="preserve">ESPONJA PARA LIMPEZA, tipo dupla face, medindo aproximadamente (102x69x28) mm, com variação de até 10% de oscilação nas medidas, com formato retangular, com bactericida, na cor verde/amarela.</t>
  </si>
  <si>
    <t xml:space="preserve">FILME PARA EMBALAGEM DE ALIMENTOS, em plástico aderente de PVC (atóxico), medindo (28 cm x 30 m) – L x C,  com espessura de 10 micras, bobina, embalagem caixa de papelão duplex sem serrilha.</t>
  </si>
  <si>
    <t xml:space="preserve">FLANELA, 100% algodão, medindo aproximadamente (30x40) cm, percentual variando (2x3) cm, na cor laranja, embalado em embalagem apropriada.</t>
  </si>
  <si>
    <t xml:space="preserve">GARRAFA TÉRMICA, de rosca, com capacidade de 1 litro, corpo de polipropileno, ampola de vidro, devendo estar de acordo com a NBR 13282, fundo de polipropileno, com tampa de polipropileno, com alça</t>
  </si>
  <si>
    <t xml:space="preserve">INSETICIDA DOMÉSTICO,  aerossol, composto de D-Aletrina 0,135%, D-tetrametrina 0,10%, permetrina 0,10%, sem CFC, sem querosene, sem clorofuorcarbono, princípio ativo biolaletrina 0,215%, bioresmetrina 0,038%, embalado em frasco metálico contendo 400 ml, produto sujeito a verificação no ato da entrega, aos procedimentos adm. determinados pela ANVISA</t>
  </si>
  <si>
    <t xml:space="preserve">Pacote</t>
  </si>
  <si>
    <t xml:space="preserve">LÃ DE AÇO, composto de aço carbono,  com peso líquido de 60 gramas, sacos plásticos com 8 (oito) unidades </t>
  </si>
  <si>
    <t xml:space="preserve">LIMPA MÓVEIS, emulsão aquosa cremosa, perfumado, para superfície em geral (exceto piso), composto de cera microcristalina, óleo parafinico, silicone, alcalizante, espessante, tensoativo, formaldeido, solvente alifático, perfume e água, embalado em frasco plástico 500 ml, produto sujeito a verificação no ato da entrega, aos procedimentos adm. determinados pela ANVISA.</t>
  </si>
  <si>
    <t xml:space="preserve">PANO DE COPA E COZINHA, composto de 100% algodão alvejado, medindo aproximadamente (47x70) cm, com variação de até 10% de oscilação nas medidas, com bainha, na cor branca.</t>
  </si>
  <si>
    <t xml:space="preserve">PANO DE LIMPEZA DE CHÃO, composto de 100% algodão alvejado, medindo aprox. (74x45) cm, com variação de até 10% de oscilação nas medidas, sem acabamento, na cor branca, embalado em saco plástico transparente.</t>
  </si>
  <si>
    <t xml:space="preserve">PAPEL ALUMÍNIO, medindo 30 cm, espessura de 0,11 micron, o diâmetro do tubete não pode ser superior a: 45 mm, medindo 7,5 m, na embalagem deve conter: código de barras, origem do produto, dimensões, deverão estar de acordo com a ABNT 14761. </t>
  </si>
  <si>
    <t xml:space="preserve">PAPEL HIGIÊNICO DE BOA QUALIDADE – FOLHA DUPLA, classe 01, fragrância neutra, na cor branca, 12 und pacote.</t>
  </si>
  <si>
    <t xml:space="preserve">PAPEL TOALHA – FOLHA DUPLA, classe 01, na cor branca, alvura ISO maior 80%, resistência a tração a úmido ponderada igual ou maior 60 N/M, quantidade de pintas menor que 40MM2/M2, capacidade de absorção de água maior que 10,5 G/G, tempo de absorção de água menor que 6s, resistência a tração a úmido (direção de fabricação) maior que 40 N/M, conforme Norma ABNT NBR 15464-5 e 15134, características complementares: matéria prima 100% fibra vegetal, dimensão da folha (23 x 20) cm, número de folhas 60 folhas, picotadas, gofrado, rotulagem contendo: marca, quantidade de rolos, metragem da folha, nome do fabricante e fantasia, CNPJ, e-mail e telefone do SAC. Acondicionados em pacotes contendo 2 (duas) unidades cada.</t>
  </si>
  <si>
    <t xml:space="preserve">SABÃO EM BARRA, composição básica carbonato de sódio, dióxido de titânio, glicerina, corante e outras substâncias químicas permitidas, especificações PH 1%=11,5 máximo, alcalinidade livre: máximo 0,5% p/p, de glicerina, na cor azul, embalado em saco plástico, com validade de 2 (dois) anos, registro e laudo analítico do fabricante, produto sujeito a verificação no ato da entrega, aos procedimentos adm. determinados pela ANVISA. Acondicionado em pacotes, contendo 5 (cinco) unidades cada.</t>
  </si>
  <si>
    <t xml:space="preserve">Caixa 1 kg</t>
  </si>
  <si>
    <t xml:space="preserve">SABÃO EM PÓ, princípio ativo alquil benzeno sulfonato de sódio, silicato de sódio, carbonato de sódio, teor de ativos mínimo de 8,0%, PH=11,5 máximo, solução 1% P/P, pigmentos e outras substâncias permitidas, acondicionado em caixa com 1000 gramas, produto sujeito a verificação no ato da entrega, aos proc. adm. determinados pela ANVISA.</t>
  </si>
  <si>
    <t xml:space="preserve">SABONETE em tablete, embalado em papel de boa qualidade com protetor interno, a base de sódio, água, cloretos, óleos, glicerina, sulfonatos, aromas e suaves, (PH entre 5,5 a 8,5), para higiene corporal, peso 90 gramas, produto sujeito a verificação no ato da entrega, aos procedimentos adm. determinados pela ANVISA. </t>
  </si>
  <si>
    <t xml:space="preserve">SACO P/ LIXO DOMÉSTICO - de polietileno, com capacidade de 100 litros, na cor preta, e suas condições deverão estar de acordo com a NBR 9191. Acondicionados em pacotes contendo 100 unidades cada.</t>
  </si>
  <si>
    <t xml:space="preserve">SACO P/ LIXO DOMÉSTICO - de polietileno, com capacidade de 30 litros, na cor preta, e suas condições deverão estar de acordo com a NBR 9191. Acondicionados em pacotes contendo 10 unidades cada.</t>
  </si>
  <si>
    <t xml:space="preserve">SACO P/ LIXO DOMÉSTICO - de polietileno, com capacidade de50 litros, na cor preta, e suas condições deverão estar de acordo com a NBR 9191. Acondicionados em pacotes contendo 10 unidades c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7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2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63.75" hidden="false" customHeight="false" outlineLevel="0" collapsed="false">
      <c r="A10" s="32" t="n">
        <v>2</v>
      </c>
      <c r="B10" s="33" t="s">
        <v>20</v>
      </c>
      <c r="C10" s="34" t="n">
        <v>96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1</v>
      </c>
      <c r="C11" s="34" t="n">
        <v>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1</v>
      </c>
      <c r="C12" s="34" t="n">
        <v>16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3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26</v>
      </c>
      <c r="C14" s="34" t="n">
        <v>50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02" hidden="false" customHeight="false" outlineLevel="0" collapsed="false">
      <c r="A15" s="32" t="n">
        <v>7</v>
      </c>
      <c r="B15" s="33" t="s">
        <v>11</v>
      </c>
      <c r="C15" s="34" t="n">
        <v>18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51" hidden="false" customHeight="false" outlineLevel="0" collapsed="false">
      <c r="A16" s="32" t="n">
        <v>8</v>
      </c>
      <c r="B16" s="33" t="s">
        <v>29</v>
      </c>
      <c r="C16" s="34" t="n">
        <v>200</v>
      </c>
      <c r="D16" s="35" t="s">
        <v>30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51" hidden="false" customHeight="false" outlineLevel="0" collapsed="false">
      <c r="A17" s="32" t="n">
        <v>9</v>
      </c>
      <c r="B17" s="33" t="s">
        <v>11</v>
      </c>
      <c r="C17" s="34" t="n">
        <v>3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38.25" hidden="false" customHeight="false" outlineLevel="0" collapsed="false">
      <c r="A18" s="32" t="n">
        <v>10</v>
      </c>
      <c r="B18" s="33" t="s">
        <v>11</v>
      </c>
      <c r="C18" s="34" t="n">
        <v>6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38.25" hidden="false" customHeight="false" outlineLevel="0" collapsed="false">
      <c r="A19" s="32" t="n">
        <v>11</v>
      </c>
      <c r="B19" s="33" t="s">
        <v>11</v>
      </c>
      <c r="C19" s="34" t="n">
        <v>12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76.5" hidden="false" customHeight="false" outlineLevel="0" collapsed="false">
      <c r="A20" s="32" t="n">
        <v>12</v>
      </c>
      <c r="B20" s="33" t="s">
        <v>11</v>
      </c>
      <c r="C20" s="34" t="n">
        <v>24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25.5" hidden="false" customHeight="false" outlineLevel="0" collapsed="false">
      <c r="A21" s="32" t="n">
        <v>13</v>
      </c>
      <c r="B21" s="33" t="s">
        <v>35</v>
      </c>
      <c r="C21" s="34" t="n">
        <v>8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76.5" hidden="false" customHeight="false" outlineLevel="0" collapsed="false">
      <c r="A22" s="32" t="n">
        <v>14</v>
      </c>
      <c r="B22" s="33" t="s">
        <v>11</v>
      </c>
      <c r="C22" s="34" t="n">
        <v>48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38.25" hidden="false" customHeight="false" outlineLevel="0" collapsed="false">
      <c r="A23" s="32" t="n">
        <v>15</v>
      </c>
      <c r="B23" s="33" t="s">
        <v>11</v>
      </c>
      <c r="C23" s="34" t="n">
        <v>6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51" hidden="false" customHeight="false" outlineLevel="0" collapsed="false">
      <c r="A24" s="32" t="n">
        <v>16</v>
      </c>
      <c r="B24" s="33" t="s">
        <v>11</v>
      </c>
      <c r="C24" s="34" t="n">
        <v>12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51" hidden="false" customHeight="false" outlineLevel="0" collapsed="false">
      <c r="A25" s="32" t="n">
        <v>17</v>
      </c>
      <c r="B25" s="33" t="s">
        <v>11</v>
      </c>
      <c r="C25" s="34" t="n">
        <v>3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25.5" hidden="false" customHeight="false" outlineLevel="0" collapsed="false">
      <c r="A26" s="32" t="n">
        <v>18</v>
      </c>
      <c r="B26" s="33" t="s">
        <v>35</v>
      </c>
      <c r="C26" s="34" t="n">
        <v>3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53" hidden="false" customHeight="false" outlineLevel="0" collapsed="false">
      <c r="A27" s="32" t="n">
        <v>19</v>
      </c>
      <c r="B27" s="33" t="s">
        <v>29</v>
      </c>
      <c r="C27" s="34" t="n">
        <v>25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02" hidden="false" customHeight="false" outlineLevel="0" collapsed="false">
      <c r="A28" s="32" t="n">
        <v>20</v>
      </c>
      <c r="B28" s="33" t="s">
        <v>29</v>
      </c>
      <c r="C28" s="34" t="n">
        <v>6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76.5" hidden="false" customHeight="false" outlineLevel="0" collapsed="false">
      <c r="A29" s="32" t="n">
        <v>21</v>
      </c>
      <c r="B29" s="33" t="s">
        <v>44</v>
      </c>
      <c r="C29" s="34" t="n">
        <v>140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63.75" hidden="false" customHeight="false" outlineLevel="0" collapsed="false">
      <c r="A30" s="32" t="n">
        <v>22</v>
      </c>
      <c r="B30" s="33" t="s">
        <v>11</v>
      </c>
      <c r="C30" s="34" t="n">
        <v>6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38.25" hidden="false" customHeight="false" outlineLevel="0" collapsed="false">
      <c r="A31" s="32" t="n">
        <v>23</v>
      </c>
      <c r="B31" s="33" t="s">
        <v>35</v>
      </c>
      <c r="C31" s="34" t="n">
        <v>100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38.25" hidden="false" customHeight="false" outlineLevel="0" collapsed="false">
      <c r="A32" s="32" t="n">
        <v>24</v>
      </c>
      <c r="B32" s="33" t="s">
        <v>35</v>
      </c>
      <c r="C32" s="34" t="n">
        <v>20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38.25" hidden="false" customHeight="false" outlineLevel="0" collapsed="false">
      <c r="A33" s="32" t="n">
        <v>25</v>
      </c>
      <c r="B33" s="33" t="s">
        <v>35</v>
      </c>
      <c r="C33" s="34" t="n">
        <v>20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6-01-11T17:50:30Z</dcterms:modified>
  <cp:revision>0</cp:revision>
  <dc:subject/>
  <dc:title/>
</cp:coreProperties>
</file>