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ECRETARIA DE EDUCAÇÃO </t>
  </si>
  <si>
    <t xml:space="preserve">Total dos Itens:</t>
  </si>
  <si>
    <t xml:space="preserve">PREGÃO PRESENCIAL Nº 003/2016</t>
  </si>
  <si>
    <t xml:space="preserve">PROCESSO Nº 003/2016</t>
  </si>
  <si>
    <t xml:space="preserve">DATA DA SESSÃO: 02/02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m</t>
  </si>
  <si>
    <t xml:space="preserve">PERCURSO: Buscar aluno especial na cidade alto para o Colégio Estadual Moises Nunes Bandeira. EXTENSÃO: ida e volta 15 km/dia e km /mês estimada 330 km. NUMERO DE ALUNOS: 01 (um) aluno. PERIODO: matutino CARACTERISTICA DA ESTRADA: 100% asfalto
CARACTERISTICA DO VEICULO: Veiculo com capacidade mínima para 04 (quatro) alunos. VALOR KM RODADO: 2,40 (dois reais e quarenta centavos)</t>
  </si>
  <si>
    <t xml:space="preserve">PERCURSO: Cidade da Fraternidade, Placa dos 4 km, Lajeado, Chiquinha e Luiz Velho com destino a Educandário Humberto de Campos na cidade da Fraternidade.
EXTENSÃO: ida e volta 92 km/dia e km/ mês estimada 2.024 km.
NUMERO DE ALUNOS: 08 (oito) alunos.
PERÍODO: matutino;
CARACTERÍSTICA DA ESTRADA: 100% terra.
CARACTERÍSTICA DO VEICULO: Veículo com capacidade mínima para 09 (nove) passageiros.
VALOR KM RODADO: 2,79 (dois reais e setenta e nove centavos)</t>
  </si>
  <si>
    <t xml:space="preserve">PERCURSO: Fazenda Olhos D’água, Fazenda Vereda, Fazenda Posse, Carvoeira, Faz. Sol Nascente,Faz. Do Sonho, com destino à GO 118, km 146. EXTENSÃO: ida e volta 150 km/dia e km/ mês estimada 3.300 km. NUMERO DE ALUNOS: 09 (nove) alunos. PERÍODO: vespertino. CARACTERÍSTICA DA ESTRADA: 100% terra; CARACTERÍSTICA DO VEICULO: Veículo com capacidade mínima para 09 (nove) Passageiros. VALOR KM RODADO: 2,79 (dois reais e setenta e nove centavos)</t>
  </si>
  <si>
    <t xml:space="preserve">PERCURSO: Fazendas Matri  Sadam, GDM e Almecegas com destino as Escolas Municipais Zeca de Faria, Ana Aguiar e Creche Criança Feliz e Colégio Estadual Moisés Nunes Bandeira e Colégio Dr. Gerson de Faria Pereira todos na cidade de Alto Paraíso. EXTENSÃO: ida e volta 118 km/dia e km/ mês estimada 2.596km. NUMERO DE ALUNOS: 09(nove) alunos. PERÍODO: vespertino.
CARACTERÍSTICA DA ESTRADA: 80% terra, 20% asfalto.
CARACTERÍSTICA DO VEICULO: Veículo com capacidade mínima 09 (nove) passageiros. VALOR KM RODADO: 2,43 (dois reais e trinta e quarenta e três centavos)</t>
  </si>
  <si>
    <t xml:space="preserve">PERCURSO: Fazendas: Brejão, Tia Rita, Chico Goiano, Valdivino, Preto de Ambrósio, Dalmar, Boqueirão com destino a Escola Municipal Santo Antonio da Parida no Sertão. EXTENSÃO: ida e volta 150 km/dia e km /mês estimada 3.300 km. NUMERO DE ALUNOS: 09 (nove) alunos. PERÍODO: matutino. CARACTERÍSTICA DA ESTRADA: 100% terra. CARACTERÍSTICA DO VEICULO: Veículo com capacidade mínima para 09 (nove) passageiros. VALOR KM RODADO: 2,79 (dois reais e setenta e nove centavos)</t>
  </si>
  <si>
    <t xml:space="preserve">PERCURSO: Fazendas: cajueiro, ponte, Araujo, caibrinha, Gam boa, Gaudêncio, ipê, macaco, Judite, paredão e corrutela Agripino com destino a Escola Municipal Santo Antonio da Parida. EXTENSÃO: ida e volta 235 km/dia e km /mês estimada 5.170 km. NUMERO DE ALUNOS: 38 (trinta e oito) alunos. PERIODO: matutino CARACTERISTICA DA ESTRADA: 100% terra CARACTERISTICA DO VEICULO: Veiculo com capacidade mínima para 45(quarenta e cinco alunos).
VALOR KM RODADO: 3.88 (três reais e oitenta e oito centavos)</t>
  </si>
  <si>
    <t xml:space="preserve">PERCURSO: Fazendas: Campo Seco, São Miguel, Vale dos Sonhos, Pequizeiro, Praia do Jatobá, Rio da Lua, Fazenda do Miguel com destino a Escola Municipal de São Jorge no Distrito de São Jorge.
EXTENSÃO: ida e volta 193 km/dia e km/ mês estimada 4.246 km.
NUMERO DE ALUNOS: 09 (nove) alunos.
PERÍODO: Matutino e Vespertino;
CARACTERÍSTICA DA ESTRADA: 100% terra.
CARACTERÍSTICA DO VEICULO: Veículo com capacidade mínima para 09 (nove) passageiros.
VALOR KM RODADO: 2,79 (dois reais e setenta e nove centavos)</t>
  </si>
  <si>
    <t xml:space="preserve">PERCURSO: Fazendas: Sahem, Rego e Santa Clara com destino a Fazenda Sanoli na GO-118. EXTENSÃO: ida e volta 92 km/dia e km/ mês estimada 2.024 km. NUMERO DE ALUNOS: 09 (nove) alunos. PERÍODO: vespertino;
CARACTERÍSTICA DA ESTRADA: 100% terra.  CARACTERÍSTICA DO VEICULO: veículo com capacidade mínima 09 (nove) passageiros. VALOR KM RODADO: 2,79 (dois reais e setenta e nove centavos)</t>
  </si>
  <si>
    <t xml:space="preserve">PERCURSO: Fazendas: Vãozinho, caixote Rio dos couros, Cedro, Jatobá e Jacobeira, Ezuza, Cedro, Fazenda Senhor Benedito Lote 39 e Cachoeira do Rio dos Couros com destino à Educandário Humberto de Campos na cidade da Fraternidade. EXTENSÃO: ida e volta 224 km/dia e km /mês estimada 4.928 km. NUMERO DE ALUNOS: 09 (nove) alunos PERÍODO: matutino;
CARACTERÍSTICA DA ESTRADA: 100% terra. CARACTERÍSTICA DO VEICULO: Veículo com capacidade mínima para 09 (nove) Passageiros.
VALOR KM RODADO: 2,79 (dois reais e setenta e nove centavos)
</t>
  </si>
  <si>
    <t xml:space="preserve">PERCURSO: Lote 75 Sr Virgilio, lote 83 Sr Guilherme, lote Sr Deodato, Luiz Velho Sr Sinomar com destino ao Educandário Humberto de Campos na cidade da Fraternidade. EXTENSÃO: ida e volta 85 km/dia e km /mês estimada 1.870 km. NUMERO DE ALUNOS: 35 (trinta e cinco) alunos. PERIODO: matutino CARACTERISTICA DA ESTRADA: 100% terra CARACTERISTICA DO VEICULO: Veiculo com capacidade mínima para 38 (trinta e oito) alunos. VALOR KM RODADO: 3.55 (três reais e cinquenta e cinco centavos)</t>
  </si>
  <si>
    <t xml:space="preserve">PERCURSO: Povoado São Jorge com destino ao Colégio Estadual Dr. Gerson de Faria Pereira e Colégio Estadual Moisés Nunes Bandeira todos na cidade de Alto Paraíso.
EXTENSÃO: ida e volta 95 km diários e km /mês estimada 2.090 km. NÚMERO DE ALUNOS: 24 (vinte e quatro) alunos. PERÍODOS: matutino. CARACTERÍSTICAS DA ESTRADA: 100% de asfalto CARACTERÍSTICAS DO VEÍCULO: veículo com capacidade mínima para 24 (vinte e quatro) passageiros. VALOR KM RODADO: 3,23 (três reais e vinte e três centav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74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89.25" hidden="false" customHeight="false" outlineLevel="0" collapsed="false">
      <c r="A9" s="26" t="n">
        <v>1</v>
      </c>
      <c r="B9" s="27" t="s">
        <v>18</v>
      </c>
      <c r="C9" s="26" t="n">
        <v>33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7.5" hidden="false" customHeight="false" outlineLevel="0" collapsed="false">
      <c r="A10" s="32" t="n">
        <v>2</v>
      </c>
      <c r="B10" s="33" t="s">
        <v>18</v>
      </c>
      <c r="C10" s="34" t="n">
        <v>2024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02" hidden="false" customHeight="false" outlineLevel="0" collapsed="false">
      <c r="A11" s="32" t="n">
        <v>3</v>
      </c>
      <c r="B11" s="33" t="s">
        <v>18</v>
      </c>
      <c r="C11" s="34" t="n">
        <v>330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7.5" hidden="false" customHeight="false" outlineLevel="0" collapsed="false">
      <c r="A12" s="32" t="n">
        <v>4</v>
      </c>
      <c r="B12" s="33" t="s">
        <v>18</v>
      </c>
      <c r="C12" s="34" t="n">
        <v>2596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02" hidden="false" customHeight="false" outlineLevel="0" collapsed="false">
      <c r="A13" s="32" t="n">
        <v>5</v>
      </c>
      <c r="B13" s="33" t="s">
        <v>18</v>
      </c>
      <c r="C13" s="34" t="n">
        <v>3300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14.75" hidden="false" customHeight="false" outlineLevel="0" collapsed="false">
      <c r="A14" s="32" t="n">
        <v>6</v>
      </c>
      <c r="B14" s="33" t="s">
        <v>18</v>
      </c>
      <c r="C14" s="34" t="n">
        <v>5170</v>
      </c>
      <c r="D14" s="35" t="s">
        <v>24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7.5" hidden="false" customHeight="false" outlineLevel="0" collapsed="false">
      <c r="A15" s="32" t="n">
        <v>7</v>
      </c>
      <c r="B15" s="33" t="s">
        <v>18</v>
      </c>
      <c r="C15" s="34" t="n">
        <v>4246</v>
      </c>
      <c r="D15" s="35" t="s">
        <v>25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89.25" hidden="false" customHeight="false" outlineLevel="0" collapsed="false">
      <c r="A16" s="32" t="n">
        <v>8</v>
      </c>
      <c r="B16" s="33" t="s">
        <v>18</v>
      </c>
      <c r="C16" s="34" t="n">
        <v>2024</v>
      </c>
      <c r="D16" s="35" t="s">
        <v>26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40.25" hidden="false" customHeight="false" outlineLevel="0" collapsed="false">
      <c r="A17" s="32" t="n">
        <v>9</v>
      </c>
      <c r="B17" s="33" t="s">
        <v>18</v>
      </c>
      <c r="C17" s="34" t="n">
        <v>4070</v>
      </c>
      <c r="D17" s="35" t="s">
        <v>27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14.75" hidden="false" customHeight="false" outlineLevel="0" collapsed="false">
      <c r="A18" s="32" t="n">
        <v>10</v>
      </c>
      <c r="B18" s="33" t="s">
        <v>18</v>
      </c>
      <c r="C18" s="34" t="n">
        <v>1870</v>
      </c>
      <c r="D18" s="35" t="s">
        <v>28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14.75" hidden="false" customHeight="false" outlineLevel="0" collapsed="false">
      <c r="A19" s="32" t="n">
        <v>11</v>
      </c>
      <c r="B19" s="33" t="s">
        <v>18</v>
      </c>
      <c r="C19" s="34" t="n">
        <v>2090</v>
      </c>
      <c r="D19" s="35" t="s">
        <v>29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Mauricio</cp:lastModifiedBy>
  <cp:lastPrinted>2014-12-09T00:30:33Z</cp:lastPrinted>
  <dcterms:modified xsi:type="dcterms:W3CDTF">2016-01-13T16:58:22Z</dcterms:modified>
  <cp:revision>0</cp:revision>
  <dc:subject/>
  <dc:title/>
</cp:coreProperties>
</file>