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CRETARIA DE SAUDE E SANEAMENTO</t>
  </si>
  <si>
    <t xml:space="preserve">Total dos Itens:</t>
  </si>
  <si>
    <t xml:space="preserve">PREGÃO PRESENCIAL Nº 004/2016</t>
  </si>
  <si>
    <t xml:space="preserve">PROCESSO Nº 005/2016</t>
  </si>
  <si>
    <t xml:space="preserve">DATA DA SESSÃO: 03/02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RECARGA</t>
  </si>
  <si>
    <t xml:space="preserve">CILINDRO 20 LITROS COM CAPACIDADE PARA 3M³</t>
  </si>
  <si>
    <t xml:space="preserve">CILINDRO 50 LITROS COM CAPACIDADE PARA 10M³</t>
  </si>
  <si>
    <t xml:space="preserve">CILINDRO 7 LITROS COM CAPACIDADE PARA 1M³</t>
  </si>
  <si>
    <t xml:space="preserve">REPOSIÇÕES DO CONTEÚDO GASOSO MEDICINAL DE OXIGÊNIO PARA CILINDRO DE 20 LITROS - 3M³</t>
  </si>
  <si>
    <t xml:space="preserve">REPOSIÇÕES DO CONTEÚDO GASOSO MEDICINAL DE OXIGÊNIO PARA CILINDRO DE 50 LITROS - 10M³</t>
  </si>
  <si>
    <t xml:space="preserve">REPOSIÇÕES DO CONTEÚDO GASOSO MEDICINAL DE OXIGÊNIO PARA CILINDRO DE 7 LITROS - 1M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7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18</v>
      </c>
      <c r="C12" s="34" t="n">
        <v>24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18</v>
      </c>
      <c r="C13" s="34" t="n">
        <v>24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18</v>
      </c>
      <c r="C14" s="34" t="n">
        <v>24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Mauricio</cp:lastModifiedBy>
  <cp:lastPrinted>2014-12-09T00:30:33Z</cp:lastPrinted>
  <dcterms:modified xsi:type="dcterms:W3CDTF">2016-01-13T18:50:03Z</dcterms:modified>
  <cp:revision>0</cp:revision>
  <dc:subject/>
  <dc:title/>
</cp:coreProperties>
</file>