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SECRETARIA DE SAUDE E SANEAMENTO</t>
  </si>
  <si>
    <t xml:space="preserve">Total dos Itens:</t>
  </si>
  <si>
    <t xml:space="preserve">PREGÃO PRESENCIAL Nº 005/2016</t>
  </si>
  <si>
    <t xml:space="preserve">PROCESSO Nº 006/2016</t>
  </si>
  <si>
    <t xml:space="preserve">DATA DA SESSÃO: 03/02/2016 ÀS 16:00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Bombona</t>
  </si>
  <si>
    <t xml:space="preserve">Acidulante e neutralizante de cloro para lavanderia hospitalar, densidade 1.0 a 1.13, dosagem 0,5 a 1,5ml. Fornecer CPU e Caixa Bombas em comodato para Dosar e fazer a devida manutenção sem ônus. Embalagem em Galão de 50 litros. </t>
  </si>
  <si>
    <t xml:space="preserve">Galão</t>
  </si>
  <si>
    <t xml:space="preserve">Aditivo Alcalino reforçador, para pré-lavagem de roupas, dosagem 0,5 a 7ml. Fornecer CPU e Caixa Bombas em comodato para Dosar e fazer a devida manutenção sem ônus.  Embalagem em Galão de 65 Kilos. </t>
  </si>
  <si>
    <t xml:space="preserve">Amaciante de roupas perfumado para lavanderia, densidade 0.95 a 1.06, dosagem 4 a 5ml. Fornecer CPU e Caixa Bombas em comodato para Dosar e fazer a devida manutenção sem ônus. Embalagem em Galão de 50 litros. </t>
  </si>
  <si>
    <t xml:space="preserve">Desinfetante geral. Composição química:  cloreto de alquil  dimetil  benzil  amônio, álcool  laurílico  etoxilado, essência, corante e veículo aquoso. Princípio ativo: cloreto de alquil dimetil benzil amônio ­ % ativo: cerca de 5%. Características físico­químicas:  aspecto:  líquido (dentro das normas). Cor:  dentro das normas. Odor:  dentro das normas. Densidade a 25º c:  1,00 a 1,02 g/cm  3 . Ph:  neutro. Finalidade de uso: ser completo e versátil desinfetante, destinado a higienização de  pisos, aparelhos sanitários, superfícies  em geral, ralos e  fossas. Deve  possuir  delicada  e  agradável fragância de alta fixação. Ser  um desinfetante concentrado com diluição, sendo  que 1 (um) litro do produto faz até 150 litros.  Fornecer central de diluição em comodato e fazer a devida manutenção sem ônus.   Embalagem em Galão de 5 litros.</t>
  </si>
  <si>
    <t xml:space="preserve">Desinfetante hospitalar. Composição química:  cloreto de  alquil  dimetil  benzil  amônio (quaternário di­  decílico), cloridrato de polihexametileno biguanida, corante e veículo aquoso. Princípio ativo:  cloreto  de  alquil  dimetil  benzil  amônio 37% e cloridrato de  polihexametileno biguanida 4%. Características físico­químicas:  aspecto:  líquido (dentro das normas). Cor:  dentro das normas. Odor:  dentro das normas. Densidade a 25º c:  0,96 a 0,98 g/cm  3 . Ph:  neutro. Finalidade de uso: possuir ampla eficácia bactericida frente a bactéria gran­positivas, gran­negativas, vírus e fungos. Desinfetante concentrado, com altíssima diluição, sendo que  1 (um) litro do produto faz aproximadamente 500 litros ou número superior de desinfetante  hospitalar. Exclusivo para  uso hospitalar, destinado a  desinfecção de  pisos, paredes, mobiliários e superfícies fixas em geral.  Fornecer central de diluição em comodato e fazer a devida manutenção sem ônus.  Embalagem em Galão de 5 litros.</t>
  </si>
  <si>
    <t xml:space="preserve">Desinfetante/Alvejante para desinfecção de roupas, Principio ativo: Hipoclorito de sódio, concentração 9 a 11%, dosagem: 4 a 20ml. Fornecer CPU e Caixa Bombas em comodato para Dosar e fazer a devida manutenção sem ônus. Embalagem em Galão de 50 litros. </t>
  </si>
  <si>
    <t xml:space="preserve">Detergente líquido concentrado para lavanderia, densidade 1.0 a 1.08, dosagem 1 a 7ml. Fornecer CPU e Caixa Bombas em comodato para Dosar e fazer a devida manutenção sem ônus.Embalagem em Galão de 50 litros. </t>
  </si>
  <si>
    <t xml:space="preserve">Detergente Neutro Concentrado, Liquido Semi Viscoso, incolor, inodoro. Natureza química: Produto a base de Tensoativo Aniônico, Adjuvante, Coadjuvante, Neutralizante,Espessante, Sequestrante, Conservante, Corante e Veículo. Ser  um detergente concentrado com diluição, sendo  que 1 (um) litro do produto faz até 50 litros.  Fornecer central de diluição em comodato e fazer a devida manutenção sem ônus.  Embalagem em Galão de 5 litros.</t>
  </si>
  <si>
    <t xml:space="preserve">Hipoclorito de sódio, utilizado para desinfecção hospitalar para superfícies fixas e para artigos não criticos, faixa de concentração: 9 a 11%. Fornecer central de diluição em comodato e fazer a devida manutenção sem ônus.  Embalagem em Galão de 20 litros.   </t>
  </si>
  <si>
    <t xml:space="preserve">Impermeabilizante acrílico. Composição química:  resina acrílica  metalizada, copolímero acrílico, agente  nivelador, plastificante e conservante. Princípio ativo: associação sinérgica de resinas poliméricas. Características físico­químicas:  aspecto:  líquido opaco. Cor:  dentro das normas. Odor:  dentro das normas. Densidade a 25º c:  1.01 a 1.03 g/cm 3 . Ph:  levemente alcalino. Finalidade de uso: para serem aplicados em superfícies sintéticas, mármores, ardósia, vulcapiso, com um acabamento auto­brilhante, com brilho molhado, filme ultra transparente  e antiderrapante, que não sofre amarelamento, não possuir mistura estirenada.Embalagem em Galão de 5 litros.</t>
  </si>
  <si>
    <t xml:space="preserve">Limpador multiuso  composição química: álcool graxo etoxilado, sequestrante, óleo de pinho, corante e  veículo aquoso. Princípio ativo: associação de tensoativos. Características físico­quimicas:  aspecto:  gel. Cor:  dentro das normas. Odor:  dentro das normas. Denside de 25º c:  1,00 a 1,02 g/cm  3 . Ph:  levemente alcalino. Finalidade  de  uso:   limpador multiuso para limpeza de  paredes, sanitários, vidros, superfícies  pintadas/esmaltadas, fórmicas, plurigomas, azulejos e os chamados pisos frios em geral (tratados ou não). Fornecer central de diluição em comodato e fazer a devida manutenção sem ônus.   Embalagem em Galão de 5 litros.</t>
  </si>
  <si>
    <t xml:space="preserve">Caixa</t>
  </si>
  <si>
    <t xml:space="preserve">Papel higienico interfolhado 100% celulose caixa com 8 rolos de 300 metros. Fornecer porta papel higienico de parede e manutenção sem ônus.</t>
  </si>
  <si>
    <t xml:space="preserve">Papel  toalha 100% fibra celulose/virgem caixa com 2000 folhas  própria para toalheiros. Fornecer em regime de comodato os Dispenser  e substituir quando necessários as  que apresentarem defeitos sem ônus.</t>
  </si>
  <si>
    <t xml:space="preserve">Removedor. Composição química:  álcool  laurílico etoxilado, manoetanolamina, butilglicol, hidróxido de sódio, hidrótopo, sequestrante e veículo aquoso. Princípio ativo: associação de alvalinizantes e solventes. Características físico­químicas:  aspecto:  líquido (dentro das normas). Cor:  dentro das normas. Odor:  dentro das normas. Densidade a 25º c:  1,02 a 1,04 g/cm 3 . Ph:  alcalino. Finalidade  de uso:  removedor, para  ser aplicado em qualquer  tipo de  piso, com  exceção dos pisos em madeira ou por ela revestidos. Ser efetivo no tratamento dos seguintes  pisos:  borracha, pedra, mamoré, cerâmica, granilite, granit, paviflex e os  chamados pisos  frios  em  acrílicos/impermeabilizantes), também  como  limpador  de alta  performace  na  diluição 1:10 quando o tipo de sujidade  (pesada)  não consiga  ser  retirado com produtos  neutros ou de uso geral. Embalagem em Galão de 5 litros.</t>
  </si>
  <si>
    <t xml:space="preserve">Sabonete líquido anti­séptico. Composição química:  lauril éter sulfato de  sódio, coco amido propil  betaína, cocoamida de dea ácido cítrico, extrato de aloe vera, lanolina etoxilada, pripilenoglicol, glicerina, dmdmhidantoína, vitamina e, triclosan, cloroxilenol e água. Princípio ativo: triclosan. Características físico­químicas:  aspecto:  líquido (dentro das normas). Cor:  dentro das normas. Odor:  sem perfume. Densidade a 25º c  1,00 a 1,02 g/cm 3 . Ph:  neutro. Viscosidade (sp 4, 30 rpm; 25º c): 4000 a 5500. Finalidade  de  uso:  limpeza e  anti­sepsia. Recomendado para quem manuseia  alimentos (degermação de mãos). Embalagem em Galão de 5 litros.</t>
  </si>
  <si>
    <t xml:space="preserve">Pacote</t>
  </si>
  <si>
    <t xml:space="preserve">Saco de lixo 100l branco leitoso uso hospitalar pct 100un  reforçado</t>
  </si>
  <si>
    <t xml:space="preserve">Saco de lixo 20l branco leitoso uso hospitalar pct 100un.</t>
  </si>
  <si>
    <t xml:space="preserve">Saco de lixo 40l branco leitoso uso hospitalar pct 100un.</t>
  </si>
  <si>
    <t xml:space="preserve">Saco de lixo 60l branco leitoso uso hospitalar pct 100un  reforçad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477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51" hidden="false" customHeight="false" outlineLevel="0" collapsed="false">
      <c r="A9" s="26" t="n">
        <v>1</v>
      </c>
      <c r="B9" s="27" t="s">
        <v>18</v>
      </c>
      <c r="C9" s="26" t="n">
        <v>6</v>
      </c>
      <c r="D9" s="28" t="s">
        <v>19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51" hidden="false" customHeight="false" outlineLevel="0" collapsed="false">
      <c r="A10" s="32" t="n">
        <v>2</v>
      </c>
      <c r="B10" s="33" t="s">
        <v>20</v>
      </c>
      <c r="C10" s="34" t="n">
        <v>8</v>
      </c>
      <c r="D10" s="35" t="s">
        <v>21</v>
      </c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51" hidden="false" customHeight="false" outlineLevel="0" collapsed="false">
      <c r="A11" s="32" t="n">
        <v>3</v>
      </c>
      <c r="B11" s="33" t="s">
        <v>18</v>
      </c>
      <c r="C11" s="34" t="n">
        <v>10</v>
      </c>
      <c r="D11" s="35" t="s">
        <v>22</v>
      </c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165.75" hidden="false" customHeight="false" outlineLevel="0" collapsed="false">
      <c r="A12" s="32" t="n">
        <v>4</v>
      </c>
      <c r="B12" s="33" t="s">
        <v>20</v>
      </c>
      <c r="C12" s="34" t="n">
        <v>8</v>
      </c>
      <c r="D12" s="35" t="s">
        <v>23</v>
      </c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216.75" hidden="false" customHeight="false" outlineLevel="0" collapsed="false">
      <c r="A13" s="32" t="n">
        <v>5</v>
      </c>
      <c r="B13" s="33" t="s">
        <v>20</v>
      </c>
      <c r="C13" s="34" t="n">
        <v>8</v>
      </c>
      <c r="D13" s="35" t="s">
        <v>24</v>
      </c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63.75" hidden="false" customHeight="false" outlineLevel="0" collapsed="false">
      <c r="A14" s="32" t="n">
        <v>6</v>
      </c>
      <c r="B14" s="33" t="s">
        <v>18</v>
      </c>
      <c r="C14" s="34" t="n">
        <v>10</v>
      </c>
      <c r="D14" s="35" t="s">
        <v>25</v>
      </c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51" hidden="false" customHeight="false" outlineLevel="0" collapsed="false">
      <c r="A15" s="32" t="n">
        <v>7</v>
      </c>
      <c r="B15" s="33" t="s">
        <v>20</v>
      </c>
      <c r="C15" s="34" t="n">
        <v>8</v>
      </c>
      <c r="D15" s="35" t="s">
        <v>26</v>
      </c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89.25" hidden="false" customHeight="false" outlineLevel="0" collapsed="false">
      <c r="A16" s="32" t="n">
        <v>8</v>
      </c>
      <c r="B16" s="33" t="s">
        <v>20</v>
      </c>
      <c r="C16" s="34" t="n">
        <v>12</v>
      </c>
      <c r="D16" s="35" t="s">
        <v>27</v>
      </c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51" hidden="false" customHeight="false" outlineLevel="0" collapsed="false">
      <c r="A17" s="32" t="n">
        <v>9</v>
      </c>
      <c r="B17" s="33" t="s">
        <v>18</v>
      </c>
      <c r="C17" s="34" t="n">
        <v>16</v>
      </c>
      <c r="D17" s="35" t="s">
        <v>28</v>
      </c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140.25" hidden="false" customHeight="false" outlineLevel="0" collapsed="false">
      <c r="A18" s="32" t="n">
        <v>10</v>
      </c>
      <c r="B18" s="33" t="s">
        <v>20</v>
      </c>
      <c r="C18" s="34" t="n">
        <v>8</v>
      </c>
      <c r="D18" s="35" t="s">
        <v>29</v>
      </c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140.25" hidden="false" customHeight="false" outlineLevel="0" collapsed="false">
      <c r="A19" s="32" t="n">
        <v>11</v>
      </c>
      <c r="B19" s="33" t="s">
        <v>20</v>
      </c>
      <c r="C19" s="34" t="n">
        <v>12</v>
      </c>
      <c r="D19" s="35" t="s">
        <v>30</v>
      </c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38.25" hidden="false" customHeight="false" outlineLevel="0" collapsed="false">
      <c r="A20" s="32" t="n">
        <v>12</v>
      </c>
      <c r="B20" s="33" t="s">
        <v>31</v>
      </c>
      <c r="C20" s="34" t="n">
        <v>24</v>
      </c>
      <c r="D20" s="35" t="s">
        <v>32</v>
      </c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51" hidden="false" customHeight="false" outlineLevel="0" collapsed="false">
      <c r="A21" s="32" t="n">
        <v>13</v>
      </c>
      <c r="B21" s="33" t="s">
        <v>31</v>
      </c>
      <c r="C21" s="34" t="n">
        <v>30</v>
      </c>
      <c r="D21" s="35" t="s">
        <v>33</v>
      </c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178.5" hidden="false" customHeight="false" outlineLevel="0" collapsed="false">
      <c r="A22" s="32" t="n">
        <v>14</v>
      </c>
      <c r="B22" s="33" t="s">
        <v>20</v>
      </c>
      <c r="C22" s="34" t="n">
        <v>6</v>
      </c>
      <c r="D22" s="35" t="s">
        <v>34</v>
      </c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127.5" hidden="false" customHeight="false" outlineLevel="0" collapsed="false">
      <c r="A23" s="32" t="n">
        <v>15</v>
      </c>
      <c r="B23" s="33" t="s">
        <v>20</v>
      </c>
      <c r="C23" s="34" t="n">
        <v>12</v>
      </c>
      <c r="D23" s="35" t="s">
        <v>35</v>
      </c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12.75" hidden="false" customHeight="false" outlineLevel="0" collapsed="false">
      <c r="A24" s="32" t="n">
        <v>16</v>
      </c>
      <c r="B24" s="33" t="s">
        <v>36</v>
      </c>
      <c r="C24" s="34" t="n">
        <v>20</v>
      </c>
      <c r="D24" s="35" t="s">
        <v>37</v>
      </c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12.75" hidden="false" customHeight="false" outlineLevel="0" collapsed="false">
      <c r="A25" s="32" t="n">
        <v>17</v>
      </c>
      <c r="B25" s="33" t="s">
        <v>36</v>
      </c>
      <c r="C25" s="34" t="n">
        <v>10</v>
      </c>
      <c r="D25" s="35" t="s">
        <v>38</v>
      </c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12.75" hidden="false" customHeight="false" outlineLevel="0" collapsed="false">
      <c r="A26" s="32" t="n">
        <v>18</v>
      </c>
      <c r="B26" s="33" t="s">
        <v>36</v>
      </c>
      <c r="C26" s="34" t="n">
        <v>10</v>
      </c>
      <c r="D26" s="35" t="s">
        <v>39</v>
      </c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12.75" hidden="false" customHeight="false" outlineLevel="0" collapsed="false">
      <c r="A27" s="32" t="n">
        <v>19</v>
      </c>
      <c r="B27" s="33" t="s">
        <v>36</v>
      </c>
      <c r="C27" s="34" t="n">
        <v>20</v>
      </c>
      <c r="D27" s="35" t="s">
        <v>40</v>
      </c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/>
      <c r="B28" s="33"/>
      <c r="C28" s="34"/>
      <c r="D28" s="35"/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/>
      <c r="B29" s="33"/>
      <c r="C29" s="34"/>
      <c r="D29" s="35"/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12.75" hidden="false" customHeight="false" outlineLevel="0" collapsed="false">
      <c r="A30" s="32"/>
      <c r="B30" s="33"/>
      <c r="C30" s="34"/>
      <c r="D30" s="35"/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12.75" hidden="false" customHeight="false" outlineLevel="0" collapsed="false">
      <c r="A31" s="32"/>
      <c r="B31" s="33"/>
      <c r="C31" s="34"/>
      <c r="D31" s="35"/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12.75" hidden="false" customHeight="false" outlineLevel="0" collapsed="false">
      <c r="A32" s="32"/>
      <c r="B32" s="33"/>
      <c r="C32" s="34"/>
      <c r="D32" s="35"/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/>
      <c r="B33" s="33"/>
      <c r="C33" s="34"/>
      <c r="D33" s="35"/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12.75" hidden="false" customHeight="false" outlineLevel="0" collapsed="false">
      <c r="A34" s="32"/>
      <c r="B34" s="33"/>
      <c r="C34" s="34"/>
      <c r="D34" s="35"/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/>
      <c r="B35" s="33"/>
      <c r="C35" s="34"/>
      <c r="D35" s="35"/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/>
      <c r="B36" s="33"/>
      <c r="C36" s="34"/>
      <c r="D36" s="35"/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/>
      <c r="B37" s="33"/>
      <c r="C37" s="34"/>
      <c r="D37" s="35"/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/>
      <c r="B38" s="33"/>
      <c r="C38" s="34"/>
      <c r="D38" s="35"/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/>
      <c r="B39" s="33"/>
      <c r="C39" s="34"/>
      <c r="D39" s="35"/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/>
      <c r="B40" s="33"/>
      <c r="C40" s="34"/>
      <c r="D40" s="35"/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/>
      <c r="B41" s="33"/>
      <c r="C41" s="34"/>
      <c r="D41" s="35"/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/>
      <c r="B42" s="33"/>
      <c r="C42" s="34"/>
      <c r="D42" s="35"/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12.75" hidden="false" customHeight="false" outlineLevel="0" collapsed="false">
      <c r="A43" s="32"/>
      <c r="B43" s="33"/>
      <c r="C43" s="34"/>
      <c r="D43" s="35"/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/>
      <c r="B44" s="33"/>
      <c r="C44" s="34"/>
      <c r="D44" s="35"/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/>
      <c r="B45" s="33"/>
      <c r="C45" s="34"/>
      <c r="D45" s="35"/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/>
      <c r="B46" s="33"/>
      <c r="C46" s="34"/>
      <c r="D46" s="35"/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/>
      <c r="B47" s="33"/>
      <c r="C47" s="34"/>
      <c r="D47" s="35"/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/>
      <c r="B48" s="33"/>
      <c r="C48" s="34"/>
      <c r="D48" s="35"/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/>
      <c r="B49" s="33"/>
      <c r="C49" s="34"/>
      <c r="D49" s="35"/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/>
      <c r="B50" s="33"/>
      <c r="C50" s="34"/>
      <c r="D50" s="35"/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/>
      <c r="B51" s="33"/>
      <c r="C51" s="34"/>
      <c r="D51" s="35"/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/>
      <c r="B52" s="33"/>
      <c r="C52" s="34"/>
      <c r="D52" s="35"/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/>
      <c r="B53" s="33"/>
      <c r="C53" s="34"/>
      <c r="D53" s="35"/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/>
      <c r="B54" s="33"/>
      <c r="C54" s="34"/>
      <c r="D54" s="35"/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/>
      <c r="B55" s="33"/>
      <c r="C55" s="34"/>
      <c r="D55" s="35"/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/>
      <c r="B56" s="33"/>
      <c r="C56" s="34"/>
      <c r="D56" s="35"/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/>
      <c r="B57" s="33"/>
      <c r="C57" s="34"/>
      <c r="D57" s="35"/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/>
      <c r="B58" s="33"/>
      <c r="C58" s="34"/>
      <c r="D58" s="35"/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/>
      <c r="B59" s="33"/>
      <c r="C59" s="34"/>
      <c r="D59" s="35"/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/>
      <c r="B60" s="33"/>
      <c r="C60" s="34"/>
      <c r="D60" s="35"/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/>
      <c r="B61" s="33"/>
      <c r="C61" s="34"/>
      <c r="D61" s="35"/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/>
      <c r="B62" s="33"/>
      <c r="C62" s="34"/>
      <c r="D62" s="35"/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/>
      <c r="B63" s="33"/>
      <c r="C63" s="34"/>
      <c r="D63" s="35"/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/>
      <c r="B64" s="33"/>
      <c r="C64" s="34"/>
      <c r="D64" s="35"/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/>
      <c r="B65" s="33"/>
      <c r="C65" s="34"/>
      <c r="D65" s="35"/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/>
      <c r="B66" s="33"/>
      <c r="C66" s="34"/>
      <c r="D66" s="35"/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/>
      <c r="B67" s="33"/>
      <c r="C67" s="34"/>
      <c r="D67" s="35"/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/>
      <c r="B68" s="33"/>
      <c r="C68" s="34"/>
      <c r="D68" s="35"/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/>
      <c r="B69" s="33"/>
      <c r="C69" s="34"/>
      <c r="D69" s="35"/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/>
      <c r="B70" s="33"/>
      <c r="C70" s="34"/>
      <c r="D70" s="35"/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/>
      <c r="B71" s="33"/>
      <c r="C71" s="34"/>
      <c r="D71" s="35"/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/>
      <c r="B72" s="33"/>
      <c r="C72" s="34"/>
      <c r="D72" s="35"/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/>
      <c r="B73" s="33"/>
      <c r="C73" s="34"/>
      <c r="D73" s="35"/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/>
      <c r="B74" s="33"/>
      <c r="C74" s="34"/>
      <c r="D74" s="35"/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/>
      <c r="B75" s="33"/>
      <c r="C75" s="34"/>
      <c r="D75" s="35"/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/>
      <c r="B76" s="33"/>
      <c r="C76" s="34"/>
      <c r="D76" s="35"/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/>
      <c r="B77" s="33"/>
      <c r="C77" s="34"/>
      <c r="D77" s="35"/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/>
      <c r="B78" s="33"/>
      <c r="C78" s="34"/>
      <c r="D78" s="35"/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/>
      <c r="B79" s="33"/>
      <c r="C79" s="34"/>
      <c r="D79" s="35"/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/>
      <c r="B80" s="33"/>
      <c r="C80" s="34"/>
      <c r="D80" s="35"/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/>
      <c r="B81" s="33"/>
      <c r="C81" s="34"/>
      <c r="D81" s="35"/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/>
      <c r="B82" s="33"/>
      <c r="C82" s="34"/>
      <c r="D82" s="35"/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/>
      <c r="B83" s="33"/>
      <c r="C83" s="34"/>
      <c r="D83" s="35"/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/>
      <c r="B84" s="33"/>
      <c r="C84" s="34"/>
      <c r="D84" s="35"/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/>
      <c r="B85" s="33"/>
      <c r="C85" s="34"/>
      <c r="D85" s="35"/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/>
      <c r="B86" s="33"/>
      <c r="C86" s="34"/>
      <c r="D86" s="35"/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/>
      <c r="B87" s="33"/>
      <c r="C87" s="34"/>
      <c r="D87" s="35"/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/>
      <c r="B88" s="33"/>
      <c r="C88" s="34"/>
      <c r="D88" s="35"/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/>
      <c r="B89" s="33"/>
      <c r="C89" s="34"/>
      <c r="D89" s="35"/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/>
      <c r="B90" s="33"/>
      <c r="C90" s="34"/>
      <c r="D90" s="35"/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/>
      <c r="B91" s="33"/>
      <c r="C91" s="34"/>
      <c r="D91" s="35"/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/>
      <c r="B92" s="33"/>
      <c r="C92" s="34"/>
      <c r="D92" s="35"/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/>
      <c r="B93" s="33"/>
      <c r="C93" s="34"/>
      <c r="D93" s="35"/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/>
      <c r="B94" s="33"/>
      <c r="C94" s="34"/>
      <c r="D94" s="35"/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/>
      <c r="B95" s="33"/>
      <c r="C95" s="34"/>
      <c r="D95" s="35"/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/>
      <c r="B96" s="33"/>
      <c r="C96" s="34"/>
      <c r="D96" s="35"/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/>
      <c r="B97" s="33"/>
      <c r="C97" s="34"/>
      <c r="D97" s="35"/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/>
      <c r="B98" s="33"/>
      <c r="C98" s="34"/>
      <c r="D98" s="35"/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/>
      <c r="B99" s="33"/>
      <c r="C99" s="34"/>
      <c r="D99" s="35"/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/>
      <c r="B100" s="33"/>
      <c r="C100" s="34"/>
      <c r="D100" s="35"/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/>
      <c r="B101" s="33"/>
      <c r="C101" s="34"/>
      <c r="D101" s="35"/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/>
      <c r="B102" s="33"/>
      <c r="C102" s="34"/>
      <c r="D102" s="35"/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/>
      <c r="B103" s="33"/>
      <c r="C103" s="34"/>
      <c r="D103" s="35"/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/>
      <c r="B104" s="33"/>
      <c r="C104" s="34"/>
      <c r="D104" s="35"/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/>
      <c r="B105" s="33"/>
      <c r="C105" s="34"/>
      <c r="D105" s="35"/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/>
      <c r="B106" s="33"/>
      <c r="C106" s="34"/>
      <c r="D106" s="35"/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/>
      <c r="B107" s="33"/>
      <c r="C107" s="34"/>
      <c r="D107" s="35"/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/>
      <c r="B108" s="33"/>
      <c r="C108" s="34"/>
      <c r="D108" s="35"/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/>
      <c r="B109" s="33"/>
      <c r="C109" s="34"/>
      <c r="D109" s="35"/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/>
      <c r="B110" s="33"/>
      <c r="C110" s="34"/>
      <c r="D110" s="35"/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/>
      <c r="B111" s="33"/>
      <c r="C111" s="34"/>
      <c r="D111" s="35"/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/>
      <c r="B112" s="33"/>
      <c r="C112" s="34"/>
      <c r="D112" s="35"/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/>
      <c r="B113" s="33"/>
      <c r="C113" s="34"/>
      <c r="D113" s="35"/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/>
      <c r="B114" s="33"/>
      <c r="C114" s="34"/>
      <c r="D114" s="35"/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/>
      <c r="B115" s="33"/>
      <c r="C115" s="34"/>
      <c r="D115" s="35"/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/>
      <c r="B116" s="33"/>
      <c r="C116" s="34"/>
      <c r="D116" s="35"/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/>
      <c r="B117" s="33"/>
      <c r="C117" s="34"/>
      <c r="D117" s="35"/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/>
      <c r="B118" s="33"/>
      <c r="C118" s="34"/>
      <c r="D118" s="35"/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/>
      <c r="B119" s="33"/>
      <c r="C119" s="34"/>
      <c r="D119" s="35"/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/>
      <c r="B120" s="33"/>
      <c r="C120" s="34"/>
      <c r="D120" s="35"/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/>
      <c r="B121" s="33"/>
      <c r="C121" s="34"/>
      <c r="D121" s="35"/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/>
      <c r="B122" s="33"/>
      <c r="C122" s="34"/>
      <c r="D122" s="35"/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/>
      <c r="B123" s="33"/>
      <c r="C123" s="34"/>
      <c r="D123" s="35"/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/>
      <c r="B124" s="33"/>
      <c r="C124" s="34"/>
      <c r="D124" s="35"/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8"/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8"/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Mauricio</cp:lastModifiedBy>
  <cp:lastPrinted>2014-12-09T00:30:33Z</cp:lastPrinted>
  <dcterms:modified xsi:type="dcterms:W3CDTF">2016-01-13T18:52:01Z</dcterms:modified>
  <cp:revision>0</cp:revision>
  <dc:subject/>
  <dc:title/>
</cp:coreProperties>
</file>