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SECRETARIA DE SAUDE E SANEAMENTO</t>
  </si>
  <si>
    <t xml:space="preserve">Total dos Itens:</t>
  </si>
  <si>
    <t xml:space="preserve">PREGÃO PRESENCIAL Nº 007/2016</t>
  </si>
  <si>
    <t xml:space="preserve">PROCESSO Nº 008/2016</t>
  </si>
  <si>
    <t xml:space="preserve">DATA DA SESSÃO: 05/02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FRASCO</t>
  </si>
  <si>
    <t xml:space="preserve"> ADESIVO DENTINARIO. INDICADO NA PROMOÇÃO DA ADESÃO COM COMPÓSITOS, COMPÔMEROS E CIMENTOS RESINOSOS. SISTEMA ADESIVO UNIVERSAL MONOCOMPONENTE.CONTÉM ACETONA COMO SOLVENTE. FRASCO DE 4 ML. REFERENCIA: PRIME &amp; BOND</t>
  </si>
  <si>
    <t xml:space="preserve">LITROS</t>
  </si>
  <si>
    <t xml:space="preserve"> AGUA OXIGENADA VOLUME 10. FRASCO COM 1 LITRO</t>
  </si>
  <si>
    <t xml:space="preserve"> CAIXA</t>
  </si>
  <si>
    <t xml:space="preserve"> AGULHA GENGIVAL 27 G LONGA. CAIXA COM 100 UNIDADES</t>
  </si>
  <si>
    <t xml:space="preserve">POTE</t>
  </si>
  <si>
    <t xml:space="preserve"> AMALGAMA EM CAPSULA COM ALTO TEOR DE COBRE RENDE 1 PORÇÃO. POTE COM 50 CAPSULAS</t>
  </si>
  <si>
    <t xml:space="preserve">CAIXA</t>
  </si>
  <si>
    <t xml:space="preserve"> ANESTÉSICO INJETÁVEL COM SAL ANESTÉSICO: CLORIDRATO DE LIDOCAÍNA 54MG (3%) E VASO CONSTRICTOR: NOREPINAFRINA 0,07MG/ML (1:50.000). CAIXA COM 50 TUBETES DE 1,8 ML</t>
  </si>
  <si>
    <t xml:space="preserve"> ANESTESICO INJETÁVEL COM SAL ANESTÉSICO: CLORIDRATO DE MEPIVACAÍNA 54MG (3%) E SEM VASO CONSTRICTOR. CAIXA COM 50 TUBETES DE 1,8 ML</t>
  </si>
  <si>
    <t xml:space="preserve">FRASCO </t>
  </si>
  <si>
    <t xml:space="preserve"> ANESTÉSICO TÓPICO INDICADO COMO ANESTÉSICO NA MUCOSA ORAL PREVIAMENTE À ANESTESIA INFILTRATIVA E AINDA EM PROCEDIMENTOS CLÍNICOS COMO TOMADA DE IMPRESSÕES, RADIOGRAFIAS, POSICIONAMENTO DE PRÓTESES E REMOÇÃO DE TÁRTARO DENTAL.</t>
  </si>
  <si>
    <t xml:space="preserve">KIT</t>
  </si>
  <si>
    <t xml:space="preserve"> CIMENTO FORRADOR DE HIDRÓXIDO DE CÁLCIO (KIT1 TUBO DE PASTA BASE COM 13G + 1 TUBO DE PASTA CATALISADORA COM 11G + BLOCO DE ESPATULAÇÃO) REFERENCIA: HYDRO C</t>
  </si>
  <si>
    <t xml:space="preserve"> CIMENTO RESTAURADOR PROVISÓRIO REFERENCIA IRM INDICADO PARA RESTAURAÇÕES PROVISÓRIAS DE LONGA ESPERA COMPOSIÇÃO REFORÇADA À BASE DE ÓXIDO DE ZINCO E EUGENOL.( KIT COM 38G DE PÓ + 15ML DE LÍQUIDO)</t>
  </si>
  <si>
    <t xml:space="preserve"> CIMENTO RESTAURADOR PROVISÓRIO, LIVRE DE  EUGENOL REFERÊNCIA: COTOSOL EMBALAGEM COM 20 G.</t>
  </si>
  <si>
    <t xml:space="preserve">PACOTE</t>
  </si>
  <si>
    <t xml:space="preserve"> COMPRESSA DE GAZE 11 FIOS 7,5X7,5 CM EMBALAGEM COM 500 UNIDADES.</t>
  </si>
  <si>
    <t xml:space="preserve">UNIDADE</t>
  </si>
  <si>
    <t xml:space="preserve"> CONDICIONADOR ACIDO FOSFÓRICO 37%, EMBALAGEM COM 3 SERINGAS COM 2,5ML CADA + 3 PONTAS PARA APLICAÇÃO </t>
  </si>
  <si>
    <t xml:space="preserve"> CUNHA DE MADEIRA ANATÔMICA SORTIDA. PACOTE COM 100 UNIDADES</t>
  </si>
  <si>
    <t xml:space="preserve"> DESINFETANTE /ESTERILIZAÇÃO QUÍMICA </t>
  </si>
  <si>
    <t xml:space="preserve"> DETERGENTE ENZIMÁTICO FRASCO COM 1 LITRO.</t>
  </si>
  <si>
    <t xml:space="preserve"> UNIDADE</t>
  </si>
  <si>
    <t xml:space="preserve"> ESCOVA DE ROBINSON RETA PRETA</t>
  </si>
  <si>
    <t xml:space="preserve">CAIXAS</t>
  </si>
  <si>
    <t xml:space="preserve"> FIO DE SUTURA NYLON Nº4-0 CAIXA COM 24 UNIDADES.</t>
  </si>
  <si>
    <t xml:space="preserve"> CAIXAS</t>
  </si>
  <si>
    <t xml:space="preserve"> LUVAS DESCARTÁVEIS PARA PROCEDIMENTO TAMANHO M COM 100</t>
  </si>
  <si>
    <t xml:space="preserve"> LUVAS DESCARTÁVEIS PARA PROCEDIMENTO TAMANHO P COM 100</t>
  </si>
  <si>
    <t xml:space="preserve">EMBALAGEM 6UNIDADES </t>
  </si>
  <si>
    <t xml:space="preserve"> POLIDOR POLITIP-F</t>
  </si>
  <si>
    <t xml:space="preserve"> PONTA DE PAPEL ABSORVENTE PARA ENDODONTIA (1º SERIE) 15-40</t>
  </si>
  <si>
    <t xml:space="preserve">UNIDADE </t>
  </si>
  <si>
    <t xml:space="preserve"> PONTA DIAMANTADA  CHAMA 3118F</t>
  </si>
  <si>
    <t xml:space="preserve"> PONTA DIAMANTADA REFERENCIA 1011, TIPO ESFÉRICO, ALTA ROTAÇÃO.</t>
  </si>
  <si>
    <t xml:space="preserve"> PONTA DIAMANTADA REFERENCIA 1012, TIPO ESFÉRICO, ALTA ROTAÇÃO.</t>
  </si>
  <si>
    <t xml:space="preserve"> PONTA DIAMANTADA REFERENCIA 1013, TIPO ESFÉRICO, ALTA ROTAÇÃO.</t>
  </si>
  <si>
    <t xml:space="preserve"> PONTA DIAMANTADA REFERENCIA 1014, TIPO ESFÉRICO, ALTA ROTAÇÃO.</t>
  </si>
  <si>
    <t xml:space="preserve"> PONTA DIAMANTADA REFERENCIA 1015, TIPO ESFÉRICO, ALTA ROTAÇÃO.</t>
  </si>
  <si>
    <t xml:space="preserve"> PONTA DIAMANTADA REFERENCIA 1016, TIPO ESFÉRICO, ALTA ROTAÇÃO.</t>
  </si>
  <si>
    <t xml:space="preserve">SERINGA </t>
  </si>
  <si>
    <t xml:space="preserve"> RESINA COMPOSTA DIRETA MICRO-HÍBRIDA FOTOPOLIMERIZÁVEL COR A3,5 SERINGA 4G</t>
  </si>
  <si>
    <t xml:space="preserve"> RESINA COMPOSTA DIRETA MICRO-HÍBRIDA FOTOPOLIMERIZÁVEL COR B3 SERINGA 4G</t>
  </si>
  <si>
    <t xml:space="preserve">SERINGA</t>
  </si>
  <si>
    <t xml:space="preserve"> RESINA COMPOSTA DIRETA MICRO-HÍBRIDA FOTOPOLIMERIZÁVEL COR OA2 SERINGA 4G</t>
  </si>
  <si>
    <t xml:space="preserve"> RESINA COMPOSTA DIRETA MICRO-HÍBRIDA FOTOPOLIMERIZÁVEL COR OA3 SERINGA 4G</t>
  </si>
  <si>
    <t xml:space="preserve">FRASCO </t>
  </si>
  <si>
    <t xml:space="preserve"> SOLUÇÃO DE DIGLUCONATO DE CLORHEXIDINA 2%INDICADO PARA DESINFECÇÃO DE PREPAROS CAVITÁRIOS, PREPAROS EM COROAS, INLAYS, ANTI-SEPSIA DAS MÃOS DO PROFISSIONAL, DO PESSOAL AUXILIAR, NA ANTISSEPSIA EXTRA-ORAL PRÉVIA EM ÁREAS QUE SOFRERÃO INTERVENÇÃO CIRÚRGICA, DAS SUPERFÍCIES E INSTRUMENTOS. FRASCO COM 100 ML</t>
  </si>
  <si>
    <t xml:space="preserve"> SOLUÇÃO FIXADOR UTILIZADO PARA FIXAÇÃO DA IMAGEM DO EXAME NA PELÍCULA DE FILME. FRASCO DE 475 ML</t>
  </si>
  <si>
    <t xml:space="preserve"> SOLUÇÃO HEMOSTÁTICA À BASE DE CLORETO DE ALUMÍNIO. INDICADA PARA USO EM PEQUENAS CIRURGIAS E NOS CASOS ONDE UM CONTROLE DE SANGRAMENTO SE FAZ NECESSÁRIO. REALIZA UM EFETIVO CONTROLE DO SANGRAMENTO, NÃO INTERFERINDO NA PRESA DO MATERIAL DE MOLDAGEM. APRESENTA AINDA GRANDE AÇÃO ADSTRINGENTE E NÃO POSSUI EPINEFRINA EM SUA COMPOSIÇÃO. FRASCO COM 10 ML</t>
  </si>
  <si>
    <t xml:space="preserve"> SOLUÇÃO REVELADOR UTILIZADO PARA REVELAÇÃO DA IMAGEM DO EXAME NA PELÍCULA DE FILME(REVELAÇÃO 15 SEGUNDOS). FRASCO DE 475 ML</t>
  </si>
  <si>
    <t xml:space="preserve"> SUGADOR ODONTOLÓGICO</t>
  </si>
  <si>
    <t xml:space="preserve"> VERNIZ DE FLÚOR. FLUORETAÇÃO DO ESMALTE DENTÁRIO E PROFILAXIA DA CÁRIE DENTAL. TRATAMENTO DESSENSIBILIZANTE DE COLOS DENTINÁRIOS. PARA USO NAS SUPERFÍCIES DENTÁRIAS DESCALCIFICADAS E FISSURAS DESCOLORADAS. EMBALAGEM COM 10ML + SOLVENTE COM 10ML. (ÁLCOOL ETÍLICO)</t>
  </si>
  <si>
    <t xml:space="preserve">AGULHA GENGIVAL 30 G CURTA. CAIXA COM 100 UNIDADES</t>
  </si>
  <si>
    <t xml:space="preserve">LITRO</t>
  </si>
  <si>
    <t xml:space="preserve">ÁLCOOL ETÍLICO 70 % - FRASCO COM 1 LITRO</t>
  </si>
  <si>
    <t xml:space="preserve">ALGODÃO HIDRÓFILO, EM MANTAS, EMBALAGEM DE 500 GRAMAS.</t>
  </si>
  <si>
    <t xml:space="preserve">ANESTÉSICO INJETÁVEL COM SAL ANESTÉSICO: CLORIDRATO DE PRILOCAÍNA 54MG (3%) E VASO CONSTRICTOR: FELIPRESSINA 0,054 UI. CAIXA COM 50 TUBETES DE 1,8 ML.</t>
  </si>
  <si>
    <t xml:space="preserve">ANESTICO ARTICAINA HCI 4% + IPINEFRINA 1:100.000</t>
  </si>
  <si>
    <t xml:space="preserve">ANTISSEPTICO BUCAL COM DIGLUCONATO DE CLOREXIDINA A 0,12%.FRASCO COM 1 LITRO.</t>
  </si>
  <si>
    <t xml:space="preserve">CAIXAS </t>
  </si>
  <si>
    <t xml:space="preserve">APLICADOR MICROBRUSH COM 100</t>
  </si>
  <si>
    <t xml:space="preserve">BICARBONATO DE SÓDIO PARA USO ODONTOLÓGICO, CAIXA COM 15 SACHES DE 40 GRAMAS CADA.</t>
  </si>
  <si>
    <t xml:space="preserve">BROCA ALTA ROTAÇÃO, TRONCO-CÔNICA, TIPO HASTE REGULAR, CORTE MEDIO. </t>
  </si>
  <si>
    <t xml:space="preserve">BROCA REFERENCIA SHOFU, TIPO PERA PEQUENA, ALTA ROTAÇÃO.</t>
  </si>
  <si>
    <t xml:space="preserve">CIMENTO ENDODONTICO À BASE DE ÓXIDO DE ZINCO E EUGENOL. KIT COM 1 PÓ 12G + 1 LÍQUIDO 10ML.</t>
  </si>
  <si>
    <t xml:space="preserve">CIMENTO IONÔMERO DE VIDRO RESTAURADOR QUIMICAMENTE ATIVADO. REFERÊNCIA MAXXION (KIT COM 1 FRASCO DE CIMENTO EM PÓ COM 15G + 1 FRASCO DE LÍQUIDO COM 10G + 1 DOSADOR DE PÓ + 1 BLOCO DE ESPATULA.)</t>
  </si>
  <si>
    <t xml:space="preserve">PACOTE </t>
  </si>
  <si>
    <t xml:space="preserve">COMPRESSA DE GAZE 13 FIOS 7,5X7,5 CM EMBALAGEM COM 500 UNIDADES.</t>
  </si>
  <si>
    <t xml:space="preserve">BISNAGA </t>
  </si>
  <si>
    <t xml:space="preserve">CREME DENTAL BISNAGA COM 90G.</t>
  </si>
  <si>
    <t xml:space="preserve">CUNHA ELÁSTICA COM 25 UNIDADES SORTIDAS.</t>
  </si>
  <si>
    <t xml:space="preserve">DESINCRUSTANTE PARA AUTOCLAVES, FRASCO COM 30 GRAMAS.</t>
  </si>
  <si>
    <t xml:space="preserve">ESCOVA DE ROBINSON RETA BRANCA </t>
  </si>
  <si>
    <t xml:space="preserve">ESPELHO BUCAL Nº5, PRIMEIRO PLANO.</t>
  </si>
  <si>
    <t xml:space="preserve">BOBINA </t>
  </si>
  <si>
    <t xml:space="preserve">FITA BANDA MATRIZ EM  AÇO INOXIDÁVEL MALEÁVEL,  0,05X5X500MM.</t>
  </si>
  <si>
    <t xml:space="preserve">FLÚOR EM GEL, SABOR TUTTI-FRUTTI, FRASCO COM 200ML</t>
  </si>
  <si>
    <t xml:space="preserve">HIPOCLORITO DE SÓDIO A 1% </t>
  </si>
  <si>
    <t xml:space="preserve">INDICADOR BIOLÓGICO P/MONITORAMENTO ESTERILIZAÇÃO A VAPOR- CX COM 10 TUBETES </t>
  </si>
  <si>
    <t xml:space="preserve">CAIXA </t>
  </si>
  <si>
    <t xml:space="preserve">LIMA ENDODÔNTICA 1ª SERIE 15-40 HEDSTROEM  25MM</t>
  </si>
  <si>
    <t xml:space="preserve">LIMA ENDODÔNTICA 2ª SERIE 45-80 HEDSTROEM 25MM </t>
  </si>
  <si>
    <t xml:space="preserve">LUVAS DESCARTÁVEIS PARA PROCEDIMENTO TAMANHO PP COM 100</t>
  </si>
  <si>
    <t xml:space="preserve">MASCARAS CIRÚRGICAS  DESCARTÁVEIS   COM 50</t>
  </si>
  <si>
    <t xml:space="preserve">OLEO LUBRIFICANTE PARA PEÇAS DE ALTA E BAIXA ROTAÇÃO COM 200 ML</t>
  </si>
  <si>
    <t xml:space="preserve">PAPACARIE GEL SERINGA 1 ML</t>
  </si>
  <si>
    <t xml:space="preserve">PACOTE </t>
  </si>
  <si>
    <t xml:space="preserve">PAPEL TOALHA INTERFOLHADO COM1000 </t>
  </si>
  <si>
    <t xml:space="preserve">PASTA PROFILATICA PARA LIMPEZA DENTAL 90 G</t>
  </si>
  <si>
    <t xml:space="preserve">PONTA DE ENHANCE FORMA PERA OU VELA</t>
  </si>
  <si>
    <t xml:space="preserve">PONTA DE PAPEL ABSORVENTE PARA ENDODONTIA (2º SERIE) 45-80</t>
  </si>
  <si>
    <t xml:space="preserve">PONTA DIAMANTADA CÔNICA EXTREMIDADE ARREDONDADA. REFERÊNCIA 2135, ALTA ROTAÇÃO.</t>
  </si>
  <si>
    <t xml:space="preserve">PONTA DIAMANTADA ESFÉRICA 1045</t>
  </si>
  <si>
    <t xml:space="preserve">PONTA DIAMANTADA REFERENCIA 1190F, ALTA ROTAÇÃO, ACABAMENTO FINO. </t>
  </si>
  <si>
    <t xml:space="preserve">PONTA DIAMANTADA REFERENCIA 3118, TIPO CHAMA, ALTA ROTAÇÃO.</t>
  </si>
  <si>
    <t xml:space="preserve">PONTA DIAMANTADA REFERENCIA 3195, ACABAMENTO FINO, ALTA ROTAÇÃO.</t>
  </si>
  <si>
    <t xml:space="preserve">PONTA ULTRASONICA UTILIZADO EM APARELHO DABI UNIVERSAL. UTILIZADA NA REMOÇÃO DO TÁRTARO EM TODAS AS SUPERFÍCIES DOS DENTES, SENDO MAIS INDICADA PARA OS DENTES POSTERIORES E PARA TODOS OS ÂNGULOS AXIAIS.</t>
  </si>
  <si>
    <t xml:space="preserve">POTE DAPPEN DE VIDRO INDICADO PARA MANIPULAÇÃO DE RESINAS, FLÚOR, AMÁLGAMAS, ADESIVOS, ETC</t>
  </si>
  <si>
    <t xml:space="preserve">SERINGA </t>
  </si>
  <si>
    <t xml:space="preserve">RESINA COMPOSTA DIRETA MICRO-HÍBRIDA FOTOPOLIMERIZÁVEL COR A3 SERINGA 4G</t>
  </si>
  <si>
    <t xml:space="preserve">RESINA COMPOSTA DIRETA MICRO-HÍBRIDA FOTOPOLIMERIZÁVEL COR B2 SERINGA 4G</t>
  </si>
  <si>
    <t xml:space="preserve">RESINA COMPOSTA DIRETA MICRO-HÍBRIDA FOTOPOLIMERIZÁVEL COR UD SERINGA 4G</t>
  </si>
  <si>
    <t xml:space="preserve">ROLETE DENTAL, 100% FIBRAS DE ALGODÃO, FORMATO CILÍNDRICO, PACOTE COM 100 ROLETES.</t>
  </si>
  <si>
    <t xml:space="preserve">SERINGA DESCARTÁVEL COM AGULHA CAPACIDADE DE 5ML, BICO LATERAL LUER LOK * CONFECCIONADAS EM PROLIPROPILENO ESPECIALMENTE DESENVOLVIMENTO PARA AS SERINGAS BD, PROPORCIONANDO MAIOR TRANSPARÊNCIA * MELHOR LEITURA NA DOSAGEM ATRAVÉS DE STOPPER MAIS FINO * ÊMBOLO NÃO SE DESPRENDE DO CILINDRO DEVIDO AO ESPECIAL ANEL DE RETENÇÃO * PRODUTO ESTÉRIL EMBALADO UNITARIAMENTE * O BICO LUER-LOK? (ROSCA DUPLA) IMPEDE QUE A AGULHA SE DESPRENDA ACIDENTALMENTE DA SERINGA</t>
  </si>
  <si>
    <t xml:space="preserve">TAÇA DE BORRACHA BRANCA + MANDRIL EMBALAGEM COM 6 UNIDADES + MANDRIL.</t>
  </si>
  <si>
    <t xml:space="preserve"> PACOTE</t>
  </si>
  <si>
    <t xml:space="preserve">TIRA ABRASIVA DE AÇO EMBALAGEM COM 12 UNIDADES DE 4MM X 130MM</t>
  </si>
  <si>
    <t xml:space="preserve">TIRA DE LIXA DE AÇO TAMANHO: 125 MM X 4,0MM X 0,12MM EMBALAGEM COM 12 UNIDADES.</t>
  </si>
  <si>
    <t xml:space="preserve"> POTES</t>
  </si>
  <si>
    <t xml:space="preserve">TIRA DE LIXAS DE AÇO ODONTOLOGICAS  6MM PCTE C/12</t>
  </si>
  <si>
    <t xml:space="preserve">TIRA DE POLIÉSTER EMBALAGEM COM 50 UNIDADES DE 4MM.</t>
  </si>
  <si>
    <t xml:space="preserve">TOUCA DESCARTÁVEL CAIXA COM 100 UNIDADE</t>
  </si>
  <si>
    <t xml:space="preserve">TRICRESOL ANTISSÉPTICO E DESINFETANTE USADO COMO CURATIVO DE DEMORA EM CASOS DE NECROSE PULPAR, QUE ALIA AS PROPRIEDADE DO FORMALDEÍDO COM O CRESOL. POSSUI POTENTE AÇÃO BACTERICIDA. FRASCO COM 10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7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3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24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24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24</v>
      </c>
      <c r="C12" s="34" t="n">
        <v>12</v>
      </c>
      <c r="D12" s="35" t="s">
        <v>25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51" hidden="false" customHeight="false" outlineLevel="0" collapsed="false">
      <c r="A13" s="32" t="n">
        <v>5</v>
      </c>
      <c r="B13" s="33" t="s">
        <v>26</v>
      </c>
      <c r="C13" s="34" t="n">
        <v>84</v>
      </c>
      <c r="D13" s="35" t="s">
        <v>27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26</v>
      </c>
      <c r="C14" s="34" t="n">
        <v>24</v>
      </c>
      <c r="D14" s="35" t="s">
        <v>28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63.75" hidden="false" customHeight="false" outlineLevel="0" collapsed="false">
      <c r="A15" s="32" t="n">
        <v>7</v>
      </c>
      <c r="B15" s="33" t="s">
        <v>29</v>
      </c>
      <c r="C15" s="34" t="n">
        <v>6</v>
      </c>
      <c r="D15" s="35" t="s">
        <v>30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38.25" hidden="false" customHeight="false" outlineLevel="0" collapsed="false">
      <c r="A16" s="32" t="n">
        <v>8</v>
      </c>
      <c r="B16" s="33" t="s">
        <v>31</v>
      </c>
      <c r="C16" s="34" t="n">
        <v>12</v>
      </c>
      <c r="D16" s="35" t="s">
        <v>32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51" hidden="false" customHeight="false" outlineLevel="0" collapsed="false">
      <c r="A17" s="32" t="n">
        <v>9</v>
      </c>
      <c r="B17" s="33" t="s">
        <v>31</v>
      </c>
      <c r="C17" s="34" t="n">
        <v>12</v>
      </c>
      <c r="D17" s="35" t="s">
        <v>33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24</v>
      </c>
      <c r="C18" s="34" t="n">
        <v>12</v>
      </c>
      <c r="D18" s="35" t="s">
        <v>34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35</v>
      </c>
      <c r="C19" s="34" t="n">
        <v>24</v>
      </c>
      <c r="D19" s="35" t="s">
        <v>36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37</v>
      </c>
      <c r="C20" s="34" t="n">
        <v>12</v>
      </c>
      <c r="D20" s="35" t="s">
        <v>38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25.5" hidden="false" customHeight="false" outlineLevel="0" collapsed="false">
      <c r="A21" s="32" t="n">
        <v>13</v>
      </c>
      <c r="B21" s="33" t="s">
        <v>35</v>
      </c>
      <c r="C21" s="34" t="n">
        <v>6</v>
      </c>
      <c r="D21" s="35" t="s">
        <v>39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24</v>
      </c>
      <c r="D22" s="35" t="s">
        <v>40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6</v>
      </c>
      <c r="D23" s="35" t="s">
        <v>41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42</v>
      </c>
      <c r="C24" s="34" t="n">
        <v>12</v>
      </c>
      <c r="D24" s="35" t="s">
        <v>43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44</v>
      </c>
      <c r="C25" s="34" t="n">
        <v>6</v>
      </c>
      <c r="D25" s="35" t="s">
        <v>45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25.5" hidden="false" customHeight="false" outlineLevel="0" collapsed="false">
      <c r="A26" s="32" t="n">
        <v>18</v>
      </c>
      <c r="B26" s="33" t="s">
        <v>46</v>
      </c>
      <c r="C26" s="34" t="n">
        <v>120</v>
      </c>
      <c r="D26" s="35" t="s">
        <v>4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46</v>
      </c>
      <c r="C27" s="34" t="n">
        <v>120</v>
      </c>
      <c r="D27" s="35" t="s">
        <v>4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51" hidden="false" customHeight="false" outlineLevel="0" collapsed="false">
      <c r="A28" s="32" t="n">
        <v>20</v>
      </c>
      <c r="B28" s="33" t="s">
        <v>49</v>
      </c>
      <c r="C28" s="34" t="n">
        <v>6</v>
      </c>
      <c r="D28" s="35" t="s">
        <v>5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26</v>
      </c>
      <c r="C29" s="34" t="n">
        <v>12</v>
      </c>
      <c r="D29" s="35" t="s">
        <v>5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52</v>
      </c>
      <c r="C30" s="34" t="n">
        <v>12</v>
      </c>
      <c r="D30" s="35" t="s">
        <v>5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3</v>
      </c>
      <c r="B31" s="33" t="s">
        <v>37</v>
      </c>
      <c r="C31" s="34" t="n">
        <v>12</v>
      </c>
      <c r="D31" s="35" t="s">
        <v>54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37</v>
      </c>
      <c r="C32" s="34" t="n">
        <v>12</v>
      </c>
      <c r="D32" s="35" t="s">
        <v>55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52</v>
      </c>
      <c r="C33" s="34" t="n">
        <v>12</v>
      </c>
      <c r="D33" s="35" t="s">
        <v>56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42</v>
      </c>
      <c r="C34" s="34" t="n">
        <v>12</v>
      </c>
      <c r="D34" s="35" t="s">
        <v>57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25.5" hidden="false" customHeight="false" outlineLevel="0" collapsed="false">
      <c r="A35" s="32" t="n">
        <v>27</v>
      </c>
      <c r="B35" s="33" t="s">
        <v>42</v>
      </c>
      <c r="C35" s="34" t="n">
        <v>12</v>
      </c>
      <c r="D35" s="35" t="s">
        <v>58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25.5" hidden="false" customHeight="false" outlineLevel="0" collapsed="false">
      <c r="A36" s="32" t="n">
        <v>28</v>
      </c>
      <c r="B36" s="33" t="s">
        <v>37</v>
      </c>
      <c r="C36" s="34" t="n">
        <v>12</v>
      </c>
      <c r="D36" s="35" t="s">
        <v>59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25.5" hidden="false" customHeight="false" outlineLevel="0" collapsed="false">
      <c r="A37" s="32" t="n">
        <v>29</v>
      </c>
      <c r="B37" s="33" t="s">
        <v>60</v>
      </c>
      <c r="C37" s="34" t="n">
        <v>6</v>
      </c>
      <c r="D37" s="35" t="s">
        <v>61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25.5" hidden="false" customHeight="false" outlineLevel="0" collapsed="false">
      <c r="A38" s="32" t="n">
        <v>30</v>
      </c>
      <c r="B38" s="33" t="s">
        <v>60</v>
      </c>
      <c r="C38" s="34" t="n">
        <v>6</v>
      </c>
      <c r="D38" s="35" t="s">
        <v>62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25.5" hidden="false" customHeight="false" outlineLevel="0" collapsed="false">
      <c r="A39" s="32" t="n">
        <v>31</v>
      </c>
      <c r="B39" s="33" t="s">
        <v>63</v>
      </c>
      <c r="C39" s="34" t="n">
        <v>6</v>
      </c>
      <c r="D39" s="35" t="s">
        <v>6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25.5" hidden="false" customHeight="false" outlineLevel="0" collapsed="false">
      <c r="A40" s="32" t="n">
        <v>32</v>
      </c>
      <c r="B40" s="33" t="s">
        <v>60</v>
      </c>
      <c r="C40" s="34" t="n">
        <v>6</v>
      </c>
      <c r="D40" s="35" t="s">
        <v>6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89.25" hidden="false" customHeight="false" outlineLevel="0" collapsed="false">
      <c r="A41" s="32" t="n">
        <v>33</v>
      </c>
      <c r="B41" s="33" t="s">
        <v>66</v>
      </c>
      <c r="C41" s="34" t="n">
        <v>6</v>
      </c>
      <c r="D41" s="35" t="s">
        <v>6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25.5" hidden="false" customHeight="false" outlineLevel="0" collapsed="false">
      <c r="A42" s="32" t="n">
        <v>34</v>
      </c>
      <c r="B42" s="33" t="s">
        <v>18</v>
      </c>
      <c r="C42" s="34" t="n">
        <v>6</v>
      </c>
      <c r="D42" s="35" t="s">
        <v>6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02" hidden="false" customHeight="false" outlineLevel="0" collapsed="false">
      <c r="A43" s="32" t="n">
        <v>35</v>
      </c>
      <c r="B43" s="33" t="s">
        <v>18</v>
      </c>
      <c r="C43" s="34" t="n">
        <v>6</v>
      </c>
      <c r="D43" s="35" t="s">
        <v>6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38.25" hidden="false" customHeight="false" outlineLevel="0" collapsed="false">
      <c r="A44" s="32" t="n">
        <v>36</v>
      </c>
      <c r="B44" s="33" t="s">
        <v>18</v>
      </c>
      <c r="C44" s="34" t="n">
        <v>6</v>
      </c>
      <c r="D44" s="35" t="s">
        <v>7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5</v>
      </c>
      <c r="C45" s="34" t="n">
        <v>240</v>
      </c>
      <c r="D45" s="35" t="s">
        <v>7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76.5" hidden="false" customHeight="false" outlineLevel="0" collapsed="false">
      <c r="A46" s="32" t="n">
        <v>38</v>
      </c>
      <c r="B46" s="33" t="s">
        <v>18</v>
      </c>
      <c r="C46" s="34" t="n">
        <v>12</v>
      </c>
      <c r="D46" s="35" t="s">
        <v>7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6</v>
      </c>
      <c r="C47" s="34" t="n">
        <v>24</v>
      </c>
      <c r="D47" s="35" t="s">
        <v>7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74</v>
      </c>
      <c r="C48" s="34" t="n">
        <v>100</v>
      </c>
      <c r="D48" s="35" t="s">
        <v>7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25.5" hidden="false" customHeight="false" outlineLevel="0" collapsed="false">
      <c r="A49" s="32" t="n">
        <v>41</v>
      </c>
      <c r="B49" s="33" t="s">
        <v>35</v>
      </c>
      <c r="C49" s="34" t="n">
        <v>12</v>
      </c>
      <c r="D49" s="35" t="s">
        <v>76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38.25" hidden="false" customHeight="false" outlineLevel="0" collapsed="false">
      <c r="A50" s="32" t="n">
        <v>42</v>
      </c>
      <c r="B50" s="33" t="s">
        <v>26</v>
      </c>
      <c r="C50" s="34" t="n">
        <v>24</v>
      </c>
      <c r="D50" s="35" t="s">
        <v>77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8</v>
      </c>
      <c r="C51" s="34" t="n">
        <v>12</v>
      </c>
      <c r="D51" s="35" t="s">
        <v>78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25.5" hidden="false" customHeight="false" outlineLevel="0" collapsed="false">
      <c r="A52" s="32" t="n">
        <v>44</v>
      </c>
      <c r="B52" s="33" t="s">
        <v>18</v>
      </c>
      <c r="C52" s="34" t="n">
        <v>32</v>
      </c>
      <c r="D52" s="35" t="s">
        <v>79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80</v>
      </c>
      <c r="C53" s="34" t="n">
        <v>12</v>
      </c>
      <c r="D53" s="35" t="s">
        <v>8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25.5" hidden="false" customHeight="false" outlineLevel="0" collapsed="false">
      <c r="A54" s="32" t="n">
        <v>46</v>
      </c>
      <c r="B54" s="33" t="s">
        <v>26</v>
      </c>
      <c r="C54" s="34" t="n">
        <v>12</v>
      </c>
      <c r="D54" s="35" t="s">
        <v>82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25.5" hidden="false" customHeight="false" outlineLevel="0" collapsed="false">
      <c r="A55" s="32" t="n">
        <v>47</v>
      </c>
      <c r="B55" s="33" t="s">
        <v>37</v>
      </c>
      <c r="C55" s="34" t="n">
        <v>12</v>
      </c>
      <c r="D55" s="35" t="s">
        <v>83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25.5" hidden="false" customHeight="false" outlineLevel="0" collapsed="false">
      <c r="A56" s="32" t="n">
        <v>48</v>
      </c>
      <c r="B56" s="33" t="s">
        <v>37</v>
      </c>
      <c r="C56" s="34" t="n">
        <v>12</v>
      </c>
      <c r="D56" s="35" t="s">
        <v>84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25.5" hidden="false" customHeight="false" outlineLevel="0" collapsed="false">
      <c r="A57" s="32" t="n">
        <v>49</v>
      </c>
      <c r="B57" s="33" t="s">
        <v>31</v>
      </c>
      <c r="C57" s="34" t="n">
        <v>12</v>
      </c>
      <c r="D57" s="35" t="s">
        <v>85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51" hidden="false" customHeight="false" outlineLevel="0" collapsed="false">
      <c r="A58" s="32" t="n">
        <v>50</v>
      </c>
      <c r="B58" s="33" t="s">
        <v>31</v>
      </c>
      <c r="C58" s="34" t="n">
        <v>24</v>
      </c>
      <c r="D58" s="35" t="s">
        <v>8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25.5" hidden="false" customHeight="false" outlineLevel="0" collapsed="false">
      <c r="A59" s="32" t="n">
        <v>51</v>
      </c>
      <c r="B59" s="33" t="s">
        <v>87</v>
      </c>
      <c r="C59" s="34" t="n">
        <v>24</v>
      </c>
      <c r="D59" s="35" t="s">
        <v>88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89</v>
      </c>
      <c r="C60" s="34" t="n">
        <v>24</v>
      </c>
      <c r="D60" s="35" t="s">
        <v>90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6</v>
      </c>
      <c r="C61" s="34" t="n">
        <v>6</v>
      </c>
      <c r="D61" s="35" t="s">
        <v>91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25.5" hidden="false" customHeight="false" outlineLevel="0" collapsed="false">
      <c r="A62" s="32" t="n">
        <v>54</v>
      </c>
      <c r="B62" s="33" t="s">
        <v>18</v>
      </c>
      <c r="C62" s="34" t="n">
        <v>6</v>
      </c>
      <c r="D62" s="35" t="s">
        <v>92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7</v>
      </c>
      <c r="C63" s="34" t="n">
        <v>48</v>
      </c>
      <c r="D63" s="35" t="s">
        <v>93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7</v>
      </c>
      <c r="C64" s="34" t="n">
        <v>24</v>
      </c>
      <c r="D64" s="35" t="s">
        <v>94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95</v>
      </c>
      <c r="C65" s="34" t="n">
        <v>6</v>
      </c>
      <c r="D65" s="35" t="s">
        <v>96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9</v>
      </c>
      <c r="C66" s="34" t="n">
        <v>24</v>
      </c>
      <c r="D66" s="35" t="s">
        <v>97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6</v>
      </c>
      <c r="D67" s="35" t="s">
        <v>98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25.5" hidden="false" customHeight="false" outlineLevel="0" collapsed="false">
      <c r="A68" s="32" t="n">
        <v>60</v>
      </c>
      <c r="B68" s="33" t="s">
        <v>80</v>
      </c>
      <c r="C68" s="34" t="n">
        <v>2</v>
      </c>
      <c r="D68" s="35" t="s">
        <v>99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00</v>
      </c>
      <c r="C69" s="34" t="n">
        <v>6</v>
      </c>
      <c r="D69" s="35" t="s">
        <v>10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80</v>
      </c>
      <c r="C70" s="34" t="n">
        <v>6</v>
      </c>
      <c r="D70" s="35" t="s">
        <v>10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25.5" hidden="false" customHeight="false" outlineLevel="0" collapsed="false">
      <c r="A71" s="32" t="n">
        <v>63</v>
      </c>
      <c r="B71" s="33" t="s">
        <v>80</v>
      </c>
      <c r="C71" s="34" t="n">
        <v>120</v>
      </c>
      <c r="D71" s="35" t="s">
        <v>10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46</v>
      </c>
      <c r="C72" s="34" t="n">
        <v>84</v>
      </c>
      <c r="D72" s="35" t="s">
        <v>10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25.5" hidden="false" customHeight="false" outlineLevel="0" collapsed="false">
      <c r="A73" s="32" t="n">
        <v>65</v>
      </c>
      <c r="B73" s="33" t="s">
        <v>18</v>
      </c>
      <c r="C73" s="34" t="n">
        <v>8</v>
      </c>
      <c r="D73" s="35" t="s">
        <v>10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63</v>
      </c>
      <c r="C74" s="34" t="n">
        <v>48</v>
      </c>
      <c r="D74" s="35" t="s">
        <v>10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07</v>
      </c>
      <c r="C75" s="34" t="n">
        <v>24</v>
      </c>
      <c r="D75" s="35" t="s">
        <v>108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89</v>
      </c>
      <c r="C76" s="34" t="n">
        <v>6</v>
      </c>
      <c r="D76" s="35" t="s">
        <v>109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7</v>
      </c>
      <c r="C77" s="34" t="n">
        <v>12</v>
      </c>
      <c r="D77" s="35" t="s">
        <v>110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25.5" hidden="false" customHeight="false" outlineLevel="0" collapsed="false">
      <c r="A78" s="32" t="n">
        <v>70</v>
      </c>
      <c r="B78" s="33" t="s">
        <v>26</v>
      </c>
      <c r="C78" s="34" t="n">
        <v>12</v>
      </c>
      <c r="D78" s="35" t="s">
        <v>111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25.5" hidden="false" customHeight="false" outlineLevel="0" collapsed="false">
      <c r="A79" s="32" t="n">
        <v>71</v>
      </c>
      <c r="B79" s="33" t="s">
        <v>37</v>
      </c>
      <c r="C79" s="34" t="n">
        <v>12</v>
      </c>
      <c r="D79" s="35" t="s">
        <v>112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37</v>
      </c>
      <c r="C80" s="34" t="n">
        <v>12</v>
      </c>
      <c r="D80" s="35" t="s">
        <v>113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25.5" hidden="false" customHeight="false" outlineLevel="0" collapsed="false">
      <c r="A81" s="32" t="n">
        <v>73</v>
      </c>
      <c r="B81" s="33" t="s">
        <v>37</v>
      </c>
      <c r="C81" s="34" t="n">
        <v>12</v>
      </c>
      <c r="D81" s="35" t="s">
        <v>114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25.5" hidden="false" customHeight="false" outlineLevel="0" collapsed="false">
      <c r="A82" s="32" t="n">
        <v>74</v>
      </c>
      <c r="B82" s="33" t="s">
        <v>37</v>
      </c>
      <c r="C82" s="34" t="n">
        <v>12</v>
      </c>
      <c r="D82" s="35" t="s">
        <v>115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25.5" hidden="false" customHeight="false" outlineLevel="0" collapsed="false">
      <c r="A83" s="32" t="n">
        <v>75</v>
      </c>
      <c r="B83" s="33" t="s">
        <v>37</v>
      </c>
      <c r="C83" s="34" t="n">
        <v>12</v>
      </c>
      <c r="D83" s="35" t="s">
        <v>116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51" hidden="false" customHeight="false" outlineLevel="0" collapsed="false">
      <c r="A84" s="32" t="n">
        <v>76</v>
      </c>
      <c r="B84" s="33" t="s">
        <v>52</v>
      </c>
      <c r="C84" s="34" t="n">
        <v>6</v>
      </c>
      <c r="D84" s="35" t="s">
        <v>117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25.5" hidden="false" customHeight="false" outlineLevel="0" collapsed="false">
      <c r="A85" s="32" t="n">
        <v>77</v>
      </c>
      <c r="B85" s="33" t="s">
        <v>37</v>
      </c>
      <c r="C85" s="34" t="n">
        <v>24</v>
      </c>
      <c r="D85" s="35" t="s">
        <v>118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25.5" hidden="false" customHeight="false" outlineLevel="0" collapsed="false">
      <c r="A86" s="32" t="n">
        <v>78</v>
      </c>
      <c r="B86" s="33" t="s">
        <v>119</v>
      </c>
      <c r="C86" s="34" t="n">
        <v>6</v>
      </c>
      <c r="D86" s="35" t="s">
        <v>120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25.5" hidden="false" customHeight="false" outlineLevel="0" collapsed="false">
      <c r="A87" s="32" t="n">
        <v>79</v>
      </c>
      <c r="B87" s="33" t="s">
        <v>63</v>
      </c>
      <c r="C87" s="34" t="n">
        <v>6</v>
      </c>
      <c r="D87" s="35" t="s">
        <v>121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25.5" hidden="false" customHeight="false" outlineLevel="0" collapsed="false">
      <c r="A88" s="32" t="n">
        <v>80</v>
      </c>
      <c r="B88" s="33" t="s">
        <v>63</v>
      </c>
      <c r="C88" s="34" t="n">
        <v>6</v>
      </c>
      <c r="D88" s="35" t="s">
        <v>122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25.5" hidden="false" customHeight="false" outlineLevel="0" collapsed="false">
      <c r="A89" s="32" t="n">
        <v>81</v>
      </c>
      <c r="B89" s="33" t="s">
        <v>35</v>
      </c>
      <c r="C89" s="34" t="n">
        <v>100</v>
      </c>
      <c r="D89" s="35" t="s">
        <v>123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14.75" hidden="false" customHeight="false" outlineLevel="0" collapsed="false">
      <c r="A90" s="32" t="n">
        <v>82</v>
      </c>
      <c r="B90" s="33" t="s">
        <v>37</v>
      </c>
      <c r="C90" s="34" t="n">
        <v>100</v>
      </c>
      <c r="D90" s="35" t="s">
        <v>124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25.5" hidden="false" customHeight="false" outlineLevel="0" collapsed="false">
      <c r="A91" s="32" t="n">
        <v>83</v>
      </c>
      <c r="B91" s="33" t="s">
        <v>37</v>
      </c>
      <c r="C91" s="34" t="n">
        <v>12</v>
      </c>
      <c r="D91" s="35" t="s">
        <v>125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25.5" hidden="false" customHeight="false" outlineLevel="0" collapsed="false">
      <c r="A92" s="32" t="n">
        <v>84</v>
      </c>
      <c r="B92" s="33" t="s">
        <v>126</v>
      </c>
      <c r="C92" s="34" t="n">
        <v>12</v>
      </c>
      <c r="D92" s="35" t="s">
        <v>127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25.5" hidden="false" customHeight="false" outlineLevel="0" collapsed="false">
      <c r="A93" s="32" t="n">
        <v>85</v>
      </c>
      <c r="B93" s="33" t="s">
        <v>35</v>
      </c>
      <c r="C93" s="34" t="n">
        <v>12</v>
      </c>
      <c r="D93" s="35" t="s">
        <v>128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129</v>
      </c>
      <c r="C94" s="34" t="n">
        <v>24</v>
      </c>
      <c r="D94" s="35" t="s">
        <v>130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35</v>
      </c>
      <c r="C95" s="34" t="n">
        <v>12</v>
      </c>
      <c r="D95" s="35" t="s">
        <v>131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35</v>
      </c>
      <c r="C96" s="34" t="n">
        <v>12</v>
      </c>
      <c r="D96" s="35" t="s">
        <v>132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51" hidden="false" customHeight="false" outlineLevel="0" collapsed="false">
      <c r="A97" s="32" t="n">
        <v>89</v>
      </c>
      <c r="B97" s="33" t="s">
        <v>126</v>
      </c>
      <c r="C97" s="34" t="n">
        <v>12</v>
      </c>
      <c r="D97" s="35" t="s">
        <v>133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6-02-04T17:39:14Z</dcterms:modified>
  <cp:revision>0</cp:revision>
  <dc:subject/>
  <dc:title/>
</cp:coreProperties>
</file>