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SECRETARIA DE SAUDE E SANEAMENTO</t>
  </si>
  <si>
    <t xml:space="preserve">Total dos Itens:</t>
  </si>
  <si>
    <t xml:space="preserve">PREGÃO PRESENCIAL Nº 015/2016</t>
  </si>
  <si>
    <t xml:space="preserve">PROCESSO Nº 020/2016</t>
  </si>
  <si>
    <t xml:space="preserve">DATA DA SESSÃO: 11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OBORA: TIPO CAMBOYIÁ, SADIAS, FRESCAS COM CASCA INTEGRA.</t>
  </si>
  <si>
    <t xml:space="preserve">ABOBRINHA: TIPO VERDE, SADIAS, FRECAS, COM CASCAS FRESCAS.</t>
  </si>
  <si>
    <t xml:space="preserve">POTE </t>
  </si>
  <si>
    <t xml:space="preserve">ACHOCOLATADO EM PÓ 800 GR:ACHOCOLATADO EM PÓ INSTANTÂNEO, VITAMINADO, SOLÚVEL EM LEITE E ÁGUA, CONTENDO INGREDIENTES BÁSICOS:AÇÚCAR, CACAU EM PÓ, LEITE EM PÓ APÓS DILUÍDO NÃO DEVE FORMAR GRUMOS. EMBALAGEM SECA DE 800G. PRAZO DE VALIDADE: MÍNIMO 6 MESES.</t>
  </si>
  <si>
    <t xml:space="preserve">PCT</t>
  </si>
  <si>
    <t xml:space="preserve">AÇUCAR 2 KG: AÇÚCAR TIPO CRISTAL, GRANULADO, COR CLARA E SEM UMIDADE E SUJIDADE. APARÊNCIA, COR E CHEIRO PRÓPRIOS DO TIPO DE AÇÚCAR. EMBALAGEM EM  PACOTE DE POLIETILENO ATÓXICO,RESISTENTE, CONTENDO PESO LÍQUIDO DE 2 KG DE 5KG CADA. PRAZO DE VALIDADE: MÍNIMO 6 MESES.</t>
  </si>
  <si>
    <t xml:space="preserve">AÇUCAR 5 KG: AÇÚCAR TIPO CRISTAL, GRANULADO, COR CLARA E SEM UMIDADE E SUJIDADE.APARÊNCIA, COR E CHEIRO PRÓPRIOS DO TIPO DE AÇÚCAR. EMBALAGEM EM PACOTE DE POLIETILENO ATÓXICO, RESISTENTE, CONTENDO PESO LÍQUIDO DE 5 KG FARDO DE 30 KG, COM 6 PACOTES DE 5KG CADA. PRAZO DE VALIDADE: MÍNIMO 6 MESES.</t>
  </si>
  <si>
    <t xml:space="preserve">LT</t>
  </si>
  <si>
    <t xml:space="preserve">AGUA MINERAL 500 ML S/GAS</t>
  </si>
  <si>
    <t xml:space="preserve">AGUA MINERAL SEM GÁS GARRAFÃO DE 20 LT</t>
  </si>
  <si>
    <t xml:space="preserve">ALHO KG</t>
  </si>
  <si>
    <t xml:space="preserve">AMIDO DE MILHO 500 GR</t>
  </si>
  <si>
    <t xml:space="preserve">ARROZ TIPO 1 DE  1 KG:ARROZ BRANCO TIPO I, BENEFICIADO, POLIDO CLASSE LONGO FINO, SEM SUJIDADES. EMBALAGEM EM PACOTE DE POLIETILENO ATÓXICO, RESISTENTE, PACOTES DE 1KG CADA. PRAZO DE VALIDADE: MÍNIMO 6 MESES.</t>
  </si>
  <si>
    <t xml:space="preserve">ARROZ TIPO 1 DE  5 KG: ARROZ BRANCO TIPO I, BENEFICIADO, POLIDO CLASSE LONGO FINO, SEM SUJIDADES. EMBALAGEM EM PACOTE DE POLIETILENO ATÓXICO, RESISTENTE, PACOTES DE 5 KG CADA. PRAZO DE VALIDADE: MÍNIMO 6 MESES</t>
  </si>
  <si>
    <t xml:space="preserve">AVEIA 500 GR</t>
  </si>
  <si>
    <t xml:space="preserve">BANANA MANICA</t>
  </si>
  <si>
    <t xml:space="preserve">BATATA INGLESA</t>
  </si>
  <si>
    <t xml:space="preserve">BETERRABA</t>
  </si>
  <si>
    <t xml:space="preserve">BISCOITO INTEGRAL: BISCOITO SALGADO TIPO INTEGRAL, PACOTES DE 400G CADA. PRAZO DE VALIDADE: MÍNIMO 6 MESES.</t>
  </si>
  <si>
    <t xml:space="preserve">BOLACHA DOCE: BOLACHA DOCE DE MAIZENA, PACOTES DE 400G CADA. PRAZO DE VALIDADE: MÍNIMO 6 MESES</t>
  </si>
  <si>
    <t xml:space="preserve">CAFÉ 500G:CAFÉ SOLÚVEL GRANULADO, SELO DA ABIC, 100% PURO, COM SELO DE PUREZA. EMBALAGEM COM PESO LÍQUIDO DE 500G PRAZO DE VALIDADE: MÍNIMO 6 MESES</t>
  </si>
  <si>
    <t xml:space="preserve">CARNE BOVINA DE 1º QUALIDADE FRESCA</t>
  </si>
  <si>
    <t xml:space="preserve">CARNE BOVINA DE 2º QUALIDADE FRESCA</t>
  </si>
  <si>
    <t xml:space="preserve">CEBOLA</t>
  </si>
  <si>
    <t xml:space="preserve">CENOURA</t>
  </si>
  <si>
    <t xml:space="preserve">UND</t>
  </si>
  <si>
    <t xml:space="preserve">CHÁ SABORES VARIADOS, CAIXA COM 10 SACHES. PRAZO DE VALIDADE: MÍNIMO 6 MESES</t>
  </si>
  <si>
    <t xml:space="preserve">CHUCHU</t>
  </si>
  <si>
    <t xml:space="preserve">CREME DE LEITE 200 ML</t>
  </si>
  <si>
    <t xml:space="preserve">EXTRATO DE TOMATE 350 GR</t>
  </si>
  <si>
    <t xml:space="preserve">FARINHA DE TRIGO 1 KG</t>
  </si>
  <si>
    <t xml:space="preserve">FEIJÃO 1 KG</t>
  </si>
  <si>
    <t xml:space="preserve">FERMENTO BIOLOGICO 10GR </t>
  </si>
  <si>
    <t xml:space="preserve">POTE</t>
  </si>
  <si>
    <t xml:space="preserve">FERMENTO QUIMICO EM PO 100GR </t>
  </si>
  <si>
    <t xml:space="preserve">FLOCÃO DE MILHO 250GR </t>
  </si>
  <si>
    <t xml:space="preserve">FRANGO CONGELADO</t>
  </si>
  <si>
    <t xml:space="preserve">LARANJA</t>
  </si>
  <si>
    <t xml:space="preserve">LEITE CONDENSADO 395 GR</t>
  </si>
  <si>
    <t xml:space="preserve">LEITE INTEGRAL:LEITE INTEGRAL EMBALAGEM  CONTENDO 1 LITRO, RECIPIENTE TIPO TETRA PACK,IMPERMEÁVEL A GERMES E AO AR, COM IDENTIFICAÇÃO DO PRODUTO, MARCA DO FABRICANTE E PRAZO DE VALIDADE DE NO MÍNIMO 120 DIAS. </t>
  </si>
  <si>
    <t xml:space="preserve">LINGÜIÇA TOSCANA</t>
  </si>
  <si>
    <t xml:space="preserve">MAÇÃ</t>
  </si>
  <si>
    <t xml:space="preserve">MACARRAO 500GR:MACARRÃO TIPO CASEIRO COM OVOS, FABRICADA A PARTIR DE MATÉRIAS-PRIMAS SELECIONADAS SÃS, LIMPAS E DE BOA QUALIDADE. COR LIGEIRAMENTE AMARELADA, SABOR E ODOR CARACTERÍSTICOS, PACOTES DE 500G CADA.PRAZO DE VALIDADE: MÍNIMO 6 MESES.</t>
  </si>
  <si>
    <t xml:space="preserve">MANDIOCA</t>
  </si>
  <si>
    <t xml:space="preserve">MARGARINA DE 500 GR:MARGARINA VEGETAL COM SAL, EMBALAGEM EM POTE PLÁSTICO, FECHADO E PROVENIENTE DE ESTABELECIMENTO SOB INSPEÇÃO OFICIAL. DEVE CONTER NO MÍNIMO 60% DE LIPÍDEOS, LIVRE DE GORDURAS TRANS. </t>
  </si>
  <si>
    <t xml:space="preserve">MILHARINA 500 GR</t>
  </si>
  <si>
    <t xml:space="preserve">MILHO VERDE CONSERVA  200 GR</t>
  </si>
  <si>
    <t xml:space="preserve">MISTURA PARA BOLO 450GR</t>
  </si>
  <si>
    <t xml:space="preserve">MORTADELA DE FRANGO</t>
  </si>
  <si>
    <t xml:space="preserve">MUSSARELA</t>
  </si>
  <si>
    <t xml:space="preserve">OLEO DE SOJA 900 ML:ÓLEO DE SOJA VEGETAL, ISENTO DE CONSERVANTES QUÍMICOS, LIVRE DE RANÇO - EMBALAGEM PRIMÁRIA PLÁSTICO ATÓXICO (PET) CONTENDO 900 ML CADA. VALIDADE MÍNIMA DE ATÉ 210 DIAS. </t>
  </si>
  <si>
    <t xml:space="preserve">DUZIA</t>
  </si>
  <si>
    <t xml:space="preserve">OVOS </t>
  </si>
  <si>
    <t xml:space="preserve">PÃO DE FORMA 500GR</t>
  </si>
  <si>
    <t xml:space="preserve">PEIXE</t>
  </si>
  <si>
    <t xml:space="preserve">PIMENTÃO</t>
  </si>
  <si>
    <t xml:space="preserve">POLPA DE FRUTA 100GR</t>
  </si>
  <si>
    <t xml:space="preserve">POLVILHO DOCE 1 KG</t>
  </si>
  <si>
    <t xml:space="preserve">PRESUNTO</t>
  </si>
  <si>
    <t xml:space="preserve">SAL 1 KG:SAL REFINADO IODADO DE MESA, UNIDADES DE 1 KG. PRAZO DE VALIDADE: MÍNIMO 6 MESES.</t>
  </si>
  <si>
    <t xml:space="preserve">SALSICHA</t>
  </si>
  <si>
    <t xml:space="preserve">SUCO PRONTO SABORES VARIADOS 1 L</t>
  </si>
  <si>
    <t xml:space="preserve">TEMPERO COMPLETO SEM PIMENTA 500GR</t>
  </si>
  <si>
    <t xml:space="preserve">TOMATE</t>
  </si>
  <si>
    <t xml:space="preserve">VINAGRE 7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/>
      <c r="B9" s="27" t="s">
        <v>18</v>
      </c>
      <c r="C9" s="26" t="n">
        <v>12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/>
      <c r="B10" s="33" t="s">
        <v>18</v>
      </c>
      <c r="C10" s="34" t="n">
        <v>6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76.5" hidden="false" customHeight="false" outlineLevel="0" collapsed="false">
      <c r="A11" s="32"/>
      <c r="B11" s="33" t="s">
        <v>21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/>
      <c r="B12" s="33" t="s">
        <v>23</v>
      </c>
      <c r="C12" s="34" t="n">
        <v>5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76.5" hidden="false" customHeight="false" outlineLevel="0" collapsed="false">
      <c r="A13" s="32"/>
      <c r="B13" s="33" t="s">
        <v>23</v>
      </c>
      <c r="C13" s="34" t="n">
        <v>15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 t="s">
        <v>26</v>
      </c>
      <c r="C14" s="34" t="n">
        <v>1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 t="s">
        <v>26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 t="s">
        <v>18</v>
      </c>
      <c r="C16" s="34" t="n">
        <v>4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 t="s">
        <v>23</v>
      </c>
      <c r="C17" s="34" t="n">
        <v>24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51" hidden="false" customHeight="false" outlineLevel="0" collapsed="false">
      <c r="A18" s="32"/>
      <c r="B18" s="33" t="s">
        <v>23</v>
      </c>
      <c r="C18" s="34" t="n">
        <v>2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51" hidden="false" customHeight="false" outlineLevel="0" collapsed="false">
      <c r="A19" s="32"/>
      <c r="B19" s="33" t="s">
        <v>23</v>
      </c>
      <c r="C19" s="34" t="n">
        <v>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 t="s">
        <v>23</v>
      </c>
      <c r="C20" s="34" t="n">
        <v>24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 t="s">
        <v>18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 t="s">
        <v>18</v>
      </c>
      <c r="C22" s="34" t="n">
        <v>24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 t="s">
        <v>18</v>
      </c>
      <c r="C23" s="34" t="n">
        <v>16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/>
      <c r="B24" s="33" t="s">
        <v>23</v>
      </c>
      <c r="C24" s="34" t="n">
        <v>1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/>
      <c r="B25" s="33" t="s">
        <v>23</v>
      </c>
      <c r="C25" s="34" t="n">
        <v>13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/>
      <c r="B26" s="33" t="s">
        <v>23</v>
      </c>
      <c r="C26" s="34" t="n">
        <v>52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 t="s">
        <v>18</v>
      </c>
      <c r="C27" s="34" t="n">
        <v>60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 t="s">
        <v>18</v>
      </c>
      <c r="C28" s="34" t="n">
        <v>200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 t="s">
        <v>18</v>
      </c>
      <c r="C29" s="34" t="n">
        <v>310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 t="s">
        <v>18</v>
      </c>
      <c r="C30" s="34" t="n">
        <v>160</v>
      </c>
      <c r="D30" s="35" t="s">
        <v>4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/>
      <c r="B31" s="33" t="s">
        <v>44</v>
      </c>
      <c r="C31" s="34" t="n">
        <v>12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 t="s">
        <v>18</v>
      </c>
      <c r="C32" s="34" t="n">
        <v>6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 t="s">
        <v>44</v>
      </c>
      <c r="C33" s="34" t="n">
        <v>3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 t="s">
        <v>44</v>
      </c>
      <c r="C34" s="34" t="n">
        <v>30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 t="s">
        <v>23</v>
      </c>
      <c r="C35" s="34" t="n">
        <v>40</v>
      </c>
      <c r="D35" s="35" t="s">
        <v>49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 t="s">
        <v>23</v>
      </c>
      <c r="C36" s="34" t="n">
        <v>200</v>
      </c>
      <c r="D36" s="35" t="s">
        <v>50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 t="s">
        <v>23</v>
      </c>
      <c r="C37" s="34" t="n">
        <v>15</v>
      </c>
      <c r="D37" s="35" t="s">
        <v>51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 t="s">
        <v>52</v>
      </c>
      <c r="C38" s="34" t="n">
        <v>15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 t="s">
        <v>23</v>
      </c>
      <c r="C39" s="34" t="n">
        <v>8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 t="s">
        <v>18</v>
      </c>
      <c r="C40" s="34" t="n">
        <v>35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 t="s">
        <v>18</v>
      </c>
      <c r="C41" s="34" t="n">
        <v>3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 t="s">
        <v>44</v>
      </c>
      <c r="C42" s="34" t="n">
        <v>12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51" hidden="false" customHeight="false" outlineLevel="0" collapsed="false">
      <c r="A43" s="32"/>
      <c r="B43" s="33" t="s">
        <v>44</v>
      </c>
      <c r="C43" s="34" t="n">
        <v>36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 t="s">
        <v>18</v>
      </c>
      <c r="C44" s="34" t="n">
        <v>15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 t="s">
        <v>18</v>
      </c>
      <c r="C45" s="34" t="n">
        <v>2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63.75" hidden="false" customHeight="false" outlineLevel="0" collapsed="false">
      <c r="A46" s="32"/>
      <c r="B46" s="33" t="s">
        <v>23</v>
      </c>
      <c r="C46" s="34" t="n">
        <v>10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 t="s">
        <v>18</v>
      </c>
      <c r="C47" s="34" t="n">
        <v>30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51" hidden="false" customHeight="false" outlineLevel="0" collapsed="false">
      <c r="A48" s="32"/>
      <c r="B48" s="33" t="s">
        <v>52</v>
      </c>
      <c r="C48" s="34" t="n">
        <v>30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 t="s">
        <v>23</v>
      </c>
      <c r="C49" s="34" t="n">
        <v>6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 t="s">
        <v>44</v>
      </c>
      <c r="C50" s="34" t="n">
        <v>2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 t="s">
        <v>23</v>
      </c>
      <c r="C51" s="34" t="n">
        <v>2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 t="s">
        <v>18</v>
      </c>
      <c r="C52" s="34" t="n">
        <v>3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 t="s">
        <v>18</v>
      </c>
      <c r="C53" s="34" t="n">
        <v>4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51" hidden="false" customHeight="false" outlineLevel="0" collapsed="false">
      <c r="A54" s="32"/>
      <c r="B54" s="33" t="s">
        <v>44</v>
      </c>
      <c r="C54" s="34" t="n">
        <v>16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 t="s">
        <v>70</v>
      </c>
      <c r="C55" s="34" t="n">
        <v>9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 t="s">
        <v>44</v>
      </c>
      <c r="C56" s="34" t="n">
        <v>60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 t="s">
        <v>18</v>
      </c>
      <c r="C57" s="34" t="n">
        <v>3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 t="s">
        <v>18</v>
      </c>
      <c r="C58" s="34" t="n">
        <v>1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 t="s">
        <v>44</v>
      </c>
      <c r="C59" s="34" t="n">
        <v>18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 t="s">
        <v>23</v>
      </c>
      <c r="C60" s="34" t="n">
        <v>14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 t="s">
        <v>18</v>
      </c>
      <c r="C61" s="34" t="n">
        <v>4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25.5" hidden="false" customHeight="false" outlineLevel="0" collapsed="false">
      <c r="A62" s="32"/>
      <c r="B62" s="33" t="s">
        <v>44</v>
      </c>
      <c r="C62" s="34" t="n">
        <v>30</v>
      </c>
      <c r="D62" s="35" t="s">
        <v>78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 t="s">
        <v>18</v>
      </c>
      <c r="C63" s="34" t="n">
        <v>100</v>
      </c>
      <c r="D63" s="35" t="s">
        <v>79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 t="s">
        <v>44</v>
      </c>
      <c r="C64" s="34" t="n">
        <v>60</v>
      </c>
      <c r="D64" s="35" t="s">
        <v>80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 t="s">
        <v>44</v>
      </c>
      <c r="C65" s="34" t="n">
        <v>50</v>
      </c>
      <c r="D65" s="35" t="s">
        <v>81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 t="s">
        <v>18</v>
      </c>
      <c r="C66" s="34" t="n">
        <v>280</v>
      </c>
      <c r="D66" s="35" t="s">
        <v>82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 t="s">
        <v>44</v>
      </c>
      <c r="C67" s="34" t="n">
        <v>20</v>
      </c>
      <c r="D67" s="35" t="s">
        <v>83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6-03-01T19:16:45Z</dcterms:modified>
  <cp:revision>0</cp:revision>
  <dc:subject/>
  <dc:title/>
</cp:coreProperties>
</file>