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SECRETARIA DE EDUCAÇÃO</t>
  </si>
  <si>
    <t xml:space="preserve">Total dos Itens:</t>
  </si>
  <si>
    <t xml:space="preserve">PREGÃO PRESENCIAL Nº 012/2016</t>
  </si>
  <si>
    <t xml:space="preserve">PROCESSO Nº 017/2016</t>
  </si>
  <si>
    <t xml:space="preserve">DATA DA SESSÃO: 16/03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BACATE</t>
  </si>
  <si>
    <t xml:space="preserve">ABACAXI</t>
  </si>
  <si>
    <t xml:space="preserve">ABÓBORA</t>
  </si>
  <si>
    <t xml:space="preserve">PCT</t>
  </si>
  <si>
    <t xml:space="preserve">AÇAFRÃO 100GR</t>
  </si>
  <si>
    <t xml:space="preserve">POTE</t>
  </si>
  <si>
    <t xml:space="preserve">ACHOCOLATADO E PÓ 400 GR</t>
  </si>
  <si>
    <t xml:space="preserve">AÇUCAR DE 5 KG</t>
  </si>
  <si>
    <t xml:space="preserve">PÉ</t>
  </si>
  <si>
    <t xml:space="preserve">ALFACE</t>
  </si>
  <si>
    <t xml:space="preserve">ALHO 1KG</t>
  </si>
  <si>
    <t xml:space="preserve">AMENDOÍM 500G</t>
  </si>
  <si>
    <t xml:space="preserve">CX</t>
  </si>
  <si>
    <t xml:space="preserve">AMIDO DE MILHO 500 GR</t>
  </si>
  <si>
    <t xml:space="preserve">ARROZ DE 5 KG-TIPO 1</t>
  </si>
  <si>
    <t xml:space="preserve">ARROZ PARBOILIZADO TIPO 1 DE 5KG</t>
  </si>
  <si>
    <t xml:space="preserve">AVEIA 500 G</t>
  </si>
  <si>
    <t xml:space="preserve">LATA</t>
  </si>
  <si>
    <t xml:space="preserve">AZEITE  EXTRA VIRGEM DE 500 ML</t>
  </si>
  <si>
    <t xml:space="preserve">BANANA</t>
  </si>
  <si>
    <t xml:space="preserve">BATATA INGLESA</t>
  </si>
  <si>
    <t xml:space="preserve">BERINJELA</t>
  </si>
  <si>
    <t xml:space="preserve">BETERRABA</t>
  </si>
  <si>
    <t xml:space="preserve">BISCOITO DE AGUA E SAL 800 G</t>
  </si>
  <si>
    <t xml:space="preserve">BISCOITO ROSQUINHA DE COCO DE 800 G</t>
  </si>
  <si>
    <t xml:space="preserve">CANELA EM PO 100 G</t>
  </si>
  <si>
    <t xml:space="preserve">Carne bovina 1ª</t>
  </si>
  <si>
    <t xml:space="preserve">Carne bovina 2ª</t>
  </si>
  <si>
    <t xml:space="preserve">CEBOLA</t>
  </si>
  <si>
    <t xml:space="preserve">CENOURA</t>
  </si>
  <si>
    <t xml:space="preserve">CHOCOLATE GRANULADO 130 G</t>
  </si>
  <si>
    <t xml:space="preserve">CHUCHU</t>
  </si>
  <si>
    <t xml:space="preserve">COCO RALADO SEM AÇUCAR DE 100 G</t>
  </si>
  <si>
    <t xml:space="preserve">MAÇO</t>
  </si>
  <si>
    <t xml:space="preserve">COUVE</t>
  </si>
  <si>
    <t xml:space="preserve">CRAVO 100GR</t>
  </si>
  <si>
    <t xml:space="preserve">CREME DE LEITE 200 G</t>
  </si>
  <si>
    <t xml:space="preserve">EXTRATO DE TOMATE DE 850 G</t>
  </si>
  <si>
    <t xml:space="preserve">FARINHA DE MANDIOCA</t>
  </si>
  <si>
    <t xml:space="preserve">FARINHA DE MILHO 500 G</t>
  </si>
  <si>
    <t xml:space="preserve">FARINHA DE ROSCA 500 G</t>
  </si>
  <si>
    <t xml:space="preserve">FARINHA DE TRIGO DE 1 KG</t>
  </si>
  <si>
    <t xml:space="preserve">FEIJÃO  DE 1 KG</t>
  </si>
  <si>
    <t xml:space="preserve">FERMENTO BIOLOGICO 500 G</t>
  </si>
  <si>
    <t xml:space="preserve">FERMENTO PO 250 G</t>
  </si>
  <si>
    <t xml:space="preserve">Filé de Peixe</t>
  </si>
  <si>
    <t xml:space="preserve">Frango congelado</t>
  </si>
  <si>
    <t xml:space="preserve">FUBA DE 1KG</t>
  </si>
  <si>
    <t xml:space="preserve">GRÃO DE BICO 500GR</t>
  </si>
  <si>
    <t xml:space="preserve">LARANJA</t>
  </si>
  <si>
    <t xml:space="preserve">LEITE CONDENSADO 395 G</t>
  </si>
  <si>
    <t xml:space="preserve">GARRAFA</t>
  </si>
  <si>
    <t xml:space="preserve">LEITE DE COCO 200 ML</t>
  </si>
  <si>
    <t xml:space="preserve">LEITE EM PO DE 400 G</t>
  </si>
  <si>
    <t xml:space="preserve">LEITE INTEGRAL DE 1 LT</t>
  </si>
  <si>
    <t xml:space="preserve">Linguiça Calabresa</t>
  </si>
  <si>
    <t xml:space="preserve">Linguiça Toscana</t>
  </si>
  <si>
    <t xml:space="preserve">MAÇA</t>
  </si>
  <si>
    <t xml:space="preserve">MACARRAO ESPAGUETE 1 KG</t>
  </si>
  <si>
    <t xml:space="preserve">MACARRÃO PARAFUSO 1KG</t>
  </si>
  <si>
    <t xml:space="preserve">MAMÃO</t>
  </si>
  <si>
    <t xml:space="preserve">MARGARINA 1 KG</t>
  </si>
  <si>
    <t xml:space="preserve">MILHO DE PIPOCA DE 500 G</t>
  </si>
  <si>
    <t xml:space="preserve">MILHO PARA CANJICA AMARELO 500G</t>
  </si>
  <si>
    <t xml:space="preserve">MILHO PARA CANJICA BRANCO 500G</t>
  </si>
  <si>
    <t xml:space="preserve">MORTADELA DE FRANGO</t>
  </si>
  <si>
    <t xml:space="preserve">LT</t>
  </si>
  <si>
    <t xml:space="preserve">OLEO DE SOJA DE 900 ML</t>
  </si>
  <si>
    <t xml:space="preserve">DÚZIA</t>
  </si>
  <si>
    <t xml:space="preserve">OVOS</t>
  </si>
  <si>
    <t xml:space="preserve">PÃO DE FORMA DE 500G</t>
  </si>
  <si>
    <t xml:space="preserve">PAO DE HAMBURGUER DE 750G</t>
  </si>
  <si>
    <t xml:space="preserve">PÃO HOT DOG 600GR</t>
  </si>
  <si>
    <t xml:space="preserve">Peito de frango</t>
  </si>
  <si>
    <t xml:space="preserve">Peixe pintado</t>
  </si>
  <si>
    <t xml:space="preserve">PIMENTÃO</t>
  </si>
  <si>
    <t xml:space="preserve">POLVILHO</t>
  </si>
  <si>
    <t xml:space="preserve">PRESUNTO</t>
  </si>
  <si>
    <t xml:space="preserve">PROTEINA DE SOJA 400G</t>
  </si>
  <si>
    <t xml:space="preserve">UN</t>
  </si>
  <si>
    <t xml:space="preserve">QUEIJO CURADO</t>
  </si>
  <si>
    <t xml:space="preserve">QUEIJO FRESCO</t>
  </si>
  <si>
    <t xml:space="preserve">QUEIJO MUSSARELA</t>
  </si>
  <si>
    <t xml:space="preserve">REPOLHO</t>
  </si>
  <si>
    <t xml:space="preserve">SAL DE 1KG</t>
  </si>
  <si>
    <t xml:space="preserve">SALSICHA</t>
  </si>
  <si>
    <t xml:space="preserve">SUCO DE ABACAXI 500 ML</t>
  </si>
  <si>
    <t xml:space="preserve">SUCO DE ACEROLA 500 ML</t>
  </si>
  <si>
    <t xml:space="preserve">SUCO DE CAJÚ 500 ML</t>
  </si>
  <si>
    <t xml:space="preserve">SUCO DE GOIABA 500 ML</t>
  </si>
  <si>
    <t xml:space="preserve">SUCO DE MANGA 500 ML</t>
  </si>
  <si>
    <t xml:space="preserve">SUCO DE MARACUJÁ 500 ML</t>
  </si>
  <si>
    <t xml:space="preserve">SUCO DE UVA 500 ML</t>
  </si>
  <si>
    <t xml:space="preserve">TOMATE</t>
  </si>
  <si>
    <t xml:space="preserve">TRIGO PARA QUIBE 500G</t>
  </si>
  <si>
    <t xml:space="preserve">VAG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89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4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6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5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2</v>
      </c>
      <c r="C12" s="34" t="n">
        <v>1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4</v>
      </c>
      <c r="C13" s="34" t="n">
        <v>60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2</v>
      </c>
      <c r="C14" s="34" t="n">
        <v>400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7</v>
      </c>
      <c r="C15" s="34" t="n">
        <v>3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16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2</v>
      </c>
      <c r="C17" s="34" t="n">
        <v>50</v>
      </c>
      <c r="D17" s="35" t="s">
        <v>30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31</v>
      </c>
      <c r="C18" s="34" t="n">
        <v>100</v>
      </c>
      <c r="D18" s="35" t="s">
        <v>32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2</v>
      </c>
      <c r="C19" s="34" t="n">
        <v>5000</v>
      </c>
      <c r="D19" s="35" t="s">
        <v>33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2</v>
      </c>
      <c r="C20" s="34" t="n">
        <v>500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2</v>
      </c>
      <c r="C21" s="34" t="n">
        <v>180</v>
      </c>
      <c r="D21" s="35" t="s">
        <v>35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36</v>
      </c>
      <c r="C22" s="34" t="n">
        <v>6</v>
      </c>
      <c r="D22" s="35" t="s">
        <v>37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100</v>
      </c>
      <c r="D23" s="35" t="s">
        <v>38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300</v>
      </c>
      <c r="D24" s="35" t="s">
        <v>39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50</v>
      </c>
      <c r="D25" s="35" t="s">
        <v>40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18</v>
      </c>
      <c r="C26" s="34" t="n">
        <v>5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2</v>
      </c>
      <c r="C27" s="34" t="n">
        <v>280</v>
      </c>
      <c r="D27" s="35" t="s">
        <v>42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2</v>
      </c>
      <c r="C28" s="34" t="n">
        <v>280</v>
      </c>
      <c r="D28" s="35" t="s">
        <v>43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2</v>
      </c>
      <c r="C29" s="34" t="n">
        <v>20</v>
      </c>
      <c r="D29" s="35" t="s">
        <v>44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300</v>
      </c>
      <c r="D30" s="35" t="s">
        <v>45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400</v>
      </c>
      <c r="D31" s="35" t="s">
        <v>46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280</v>
      </c>
      <c r="D32" s="35" t="s">
        <v>47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100</v>
      </c>
      <c r="D33" s="35" t="s">
        <v>48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2</v>
      </c>
      <c r="C34" s="34" t="n">
        <v>100</v>
      </c>
      <c r="D34" s="35" t="s">
        <v>49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18</v>
      </c>
      <c r="C35" s="34" t="n">
        <v>40</v>
      </c>
      <c r="D35" s="35" t="s">
        <v>50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2</v>
      </c>
      <c r="C36" s="34" t="n">
        <v>150</v>
      </c>
      <c r="D36" s="35" t="s">
        <v>51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52</v>
      </c>
      <c r="C37" s="34" t="n">
        <v>20</v>
      </c>
      <c r="D37" s="35" t="s">
        <v>53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2</v>
      </c>
      <c r="C38" s="34" t="n">
        <v>6</v>
      </c>
      <c r="D38" s="35" t="s">
        <v>54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31</v>
      </c>
      <c r="C39" s="34" t="n">
        <v>50</v>
      </c>
      <c r="D39" s="35" t="s">
        <v>55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36</v>
      </c>
      <c r="C40" s="34" t="n">
        <v>250</v>
      </c>
      <c r="D40" s="35" t="s">
        <v>56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200</v>
      </c>
      <c r="D41" s="35" t="s">
        <v>57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2</v>
      </c>
      <c r="C42" s="34" t="n">
        <v>150</v>
      </c>
      <c r="D42" s="35" t="s">
        <v>58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22</v>
      </c>
      <c r="C43" s="34" t="n">
        <v>10</v>
      </c>
      <c r="D43" s="35" t="s">
        <v>59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2</v>
      </c>
      <c r="C44" s="34" t="n">
        <v>2500</v>
      </c>
      <c r="D44" s="35" t="s">
        <v>60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2</v>
      </c>
      <c r="C45" s="34" t="n">
        <v>2000</v>
      </c>
      <c r="D45" s="35" t="s">
        <v>61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2</v>
      </c>
      <c r="C46" s="34" t="n">
        <v>140</v>
      </c>
      <c r="D46" s="35" t="s">
        <v>62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4</v>
      </c>
      <c r="C47" s="34" t="n">
        <v>150</v>
      </c>
      <c r="D47" s="35" t="s">
        <v>63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18</v>
      </c>
      <c r="C48" s="34" t="n">
        <v>25</v>
      </c>
      <c r="D48" s="35" t="s">
        <v>64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18</v>
      </c>
      <c r="C49" s="34" t="n">
        <v>1000</v>
      </c>
      <c r="D49" s="35" t="s">
        <v>65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2</v>
      </c>
      <c r="C50" s="34" t="n">
        <v>110</v>
      </c>
      <c r="D50" s="35" t="s">
        <v>66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2</v>
      </c>
      <c r="C51" s="34" t="n">
        <v>10</v>
      </c>
      <c r="D51" s="35" t="s">
        <v>67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18</v>
      </c>
      <c r="C52" s="34" t="n">
        <v>100</v>
      </c>
      <c r="D52" s="35" t="s">
        <v>68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31</v>
      </c>
      <c r="C53" s="34" t="n">
        <v>50</v>
      </c>
      <c r="D53" s="35" t="s">
        <v>69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70</v>
      </c>
      <c r="C54" s="34" t="n">
        <v>20</v>
      </c>
      <c r="D54" s="35" t="s">
        <v>71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2</v>
      </c>
      <c r="C55" s="34" t="n">
        <v>250</v>
      </c>
      <c r="D55" s="35" t="s">
        <v>72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31</v>
      </c>
      <c r="C56" s="34" t="n">
        <v>5000</v>
      </c>
      <c r="D56" s="35" t="s">
        <v>73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18</v>
      </c>
      <c r="C57" s="34" t="n">
        <v>100</v>
      </c>
      <c r="D57" s="35" t="s">
        <v>74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18</v>
      </c>
      <c r="C58" s="34" t="n">
        <v>200</v>
      </c>
      <c r="D58" s="35" t="s">
        <v>75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18</v>
      </c>
      <c r="C59" s="34" t="n">
        <v>150</v>
      </c>
      <c r="D59" s="35" t="s">
        <v>76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22</v>
      </c>
      <c r="C60" s="34" t="n">
        <v>2000</v>
      </c>
      <c r="D60" s="35" t="s">
        <v>77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2</v>
      </c>
      <c r="C61" s="34" t="n">
        <v>2000</v>
      </c>
      <c r="D61" s="35" t="s">
        <v>78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18</v>
      </c>
      <c r="C62" s="34" t="n">
        <v>150</v>
      </c>
      <c r="D62" s="35" t="s">
        <v>79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24</v>
      </c>
      <c r="C63" s="34" t="n">
        <v>1000</v>
      </c>
      <c r="D63" s="35" t="s">
        <v>80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22</v>
      </c>
      <c r="C64" s="34" t="n">
        <v>200</v>
      </c>
      <c r="D64" s="35" t="s">
        <v>81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22</v>
      </c>
      <c r="C65" s="34" t="n">
        <v>100</v>
      </c>
      <c r="D65" s="35" t="s">
        <v>82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22</v>
      </c>
      <c r="C66" s="34" t="n">
        <v>100</v>
      </c>
      <c r="D66" s="35" t="s">
        <v>83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18</v>
      </c>
      <c r="C67" s="34" t="n">
        <v>80</v>
      </c>
      <c r="D67" s="35" t="s">
        <v>84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85</v>
      </c>
      <c r="C68" s="34" t="n">
        <v>3500</v>
      </c>
      <c r="D68" s="35" t="s">
        <v>86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87</v>
      </c>
      <c r="C69" s="34" t="n">
        <v>2000</v>
      </c>
      <c r="D69" s="35" t="s">
        <v>88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2</v>
      </c>
      <c r="C70" s="34" t="n">
        <v>300</v>
      </c>
      <c r="D70" s="35" t="s">
        <v>89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2</v>
      </c>
      <c r="C71" s="34" t="n">
        <v>300</v>
      </c>
      <c r="D71" s="35" t="s">
        <v>90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2</v>
      </c>
      <c r="C72" s="34" t="n">
        <v>300</v>
      </c>
      <c r="D72" s="35" t="s">
        <v>91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18</v>
      </c>
      <c r="C73" s="34" t="n">
        <v>400</v>
      </c>
      <c r="D73" s="35" t="s">
        <v>92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18</v>
      </c>
      <c r="C74" s="34" t="n">
        <v>10</v>
      </c>
      <c r="D74" s="35" t="s">
        <v>93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18</v>
      </c>
      <c r="C75" s="34" t="n">
        <v>30</v>
      </c>
      <c r="D75" s="35" t="s">
        <v>94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18</v>
      </c>
      <c r="C76" s="34" t="n">
        <v>1000</v>
      </c>
      <c r="D76" s="35" t="s">
        <v>95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18</v>
      </c>
      <c r="C77" s="34" t="n">
        <v>100</v>
      </c>
      <c r="D77" s="35" t="s">
        <v>96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22</v>
      </c>
      <c r="C78" s="34" t="n">
        <v>50</v>
      </c>
      <c r="D78" s="35" t="s">
        <v>97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98</v>
      </c>
      <c r="C79" s="34" t="n">
        <v>300</v>
      </c>
      <c r="D79" s="35" t="s">
        <v>99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98</v>
      </c>
      <c r="C80" s="34" t="n">
        <v>300</v>
      </c>
      <c r="D80" s="35" t="s">
        <v>100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18</v>
      </c>
      <c r="C81" s="34" t="n">
        <v>90</v>
      </c>
      <c r="D81" s="35" t="s">
        <v>101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18</v>
      </c>
      <c r="C82" s="34" t="n">
        <v>80</v>
      </c>
      <c r="D82" s="35" t="s">
        <v>102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 t="n">
        <v>75</v>
      </c>
      <c r="B83" s="33" t="s">
        <v>22</v>
      </c>
      <c r="C83" s="34" t="n">
        <v>40</v>
      </c>
      <c r="D83" s="35" t="s">
        <v>103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18</v>
      </c>
      <c r="C84" s="34" t="n">
        <v>300</v>
      </c>
      <c r="D84" s="35" t="s">
        <v>104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 t="n">
        <v>77</v>
      </c>
      <c r="B85" s="33" t="s">
        <v>70</v>
      </c>
      <c r="C85" s="34" t="n">
        <v>200</v>
      </c>
      <c r="D85" s="35" t="s">
        <v>105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70</v>
      </c>
      <c r="C86" s="34" t="n">
        <v>200</v>
      </c>
      <c r="D86" s="35" t="s">
        <v>106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70</v>
      </c>
      <c r="C87" s="34" t="n">
        <v>200</v>
      </c>
      <c r="D87" s="35" t="s">
        <v>107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70</v>
      </c>
      <c r="C88" s="34" t="n">
        <v>200</v>
      </c>
      <c r="D88" s="35" t="s">
        <v>108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70</v>
      </c>
      <c r="C89" s="34" t="n">
        <v>200</v>
      </c>
      <c r="D89" s="35" t="s">
        <v>109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 t="n">
        <v>82</v>
      </c>
      <c r="B90" s="33" t="s">
        <v>70</v>
      </c>
      <c r="C90" s="34" t="n">
        <v>200</v>
      </c>
      <c r="D90" s="35" t="s">
        <v>110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 t="n">
        <v>83</v>
      </c>
      <c r="B91" s="33" t="s">
        <v>70</v>
      </c>
      <c r="C91" s="34" t="n">
        <v>200</v>
      </c>
      <c r="D91" s="35" t="s">
        <v>111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 t="n">
        <v>84</v>
      </c>
      <c r="B92" s="33" t="s">
        <v>18</v>
      </c>
      <c r="C92" s="34" t="n">
        <v>60</v>
      </c>
      <c r="D92" s="35" t="s">
        <v>112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 t="n">
        <v>85</v>
      </c>
      <c r="B93" s="33" t="s">
        <v>22</v>
      </c>
      <c r="C93" s="34" t="n">
        <v>10</v>
      </c>
      <c r="D93" s="35" t="s">
        <v>113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 t="n">
        <v>86</v>
      </c>
      <c r="B94" s="33" t="s">
        <v>18</v>
      </c>
      <c r="C94" s="34" t="n">
        <v>20</v>
      </c>
      <c r="D94" s="35" t="s">
        <v>114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3-15T20:45:59Z</dcterms:modified>
  <cp:revision>0</cp:revision>
  <dc:subject/>
  <dc:title/>
</cp:coreProperties>
</file>