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SECRETARIA DE EDUCAÇÃO</t>
  </si>
  <si>
    <t xml:space="preserve">Total dos Itens:</t>
  </si>
  <si>
    <t xml:space="preserve">PREGÃO PRESENCIAL Nº 013/2016</t>
  </si>
  <si>
    <t xml:space="preserve">PROCESSO Nº 018/2016</t>
  </si>
  <si>
    <t xml:space="preserve">DATA DA SESSÃO: 16/03/2016 ÀS 16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</t>
  </si>
  <si>
    <t xml:space="preserve">Água sanitária  5 lt</t>
  </si>
  <si>
    <t xml:space="preserve">Álcool em gel  500 gr</t>
  </si>
  <si>
    <t xml:space="preserve">Álcool líquido  500 gr</t>
  </si>
  <si>
    <t xml:space="preserve">Alvejante para pisos  1 lt (Azulim)</t>
  </si>
  <si>
    <t xml:space="preserve">Amaciante 5 lt</t>
  </si>
  <si>
    <t xml:space="preserve">Avental de pano</t>
  </si>
  <si>
    <t xml:space="preserve">Bacia Capc. 30 lt</t>
  </si>
  <si>
    <t xml:space="preserve">Balde grande  Capc 18 lt</t>
  </si>
  <si>
    <t xml:space="preserve">Pacote</t>
  </si>
  <si>
    <t xml:space="preserve">Barra de sabão (5 unidades)</t>
  </si>
  <si>
    <t xml:space="preserve">Cera líquida incolor 1,750 lt</t>
  </si>
  <si>
    <t xml:space="preserve">Cera líquida vermelha  1,750 lt</t>
  </si>
  <si>
    <t xml:space="preserve">Copos descartáveis 200 ml</t>
  </si>
  <si>
    <t xml:space="preserve">Copos descartáveis 50 ml</t>
  </si>
  <si>
    <t xml:space="preserve">Desinfetante 2 lt</t>
  </si>
  <si>
    <t xml:space="preserve">Detergente  500 ml</t>
  </si>
  <si>
    <t xml:space="preserve">Escova de lavar roupa</t>
  </si>
  <si>
    <t xml:space="preserve">Espanador</t>
  </si>
  <si>
    <t xml:space="preserve">Esponja de aço</t>
  </si>
  <si>
    <t xml:space="preserve">Esponja de banho</t>
  </si>
  <si>
    <t xml:space="preserve">Esponja de lavar louça</t>
  </si>
  <si>
    <t xml:space="preserve">Flanela</t>
  </si>
  <si>
    <t xml:space="preserve">Fósforo  Pequeno pct com 06 um.</t>
  </si>
  <si>
    <t xml:space="preserve">Fósforo Grande</t>
  </si>
  <si>
    <t xml:space="preserve">Guardanapos</t>
  </si>
  <si>
    <t xml:space="preserve">Limpa vidros 500 ml</t>
  </si>
  <si>
    <t xml:space="preserve">Limpador multiuso 500 ml</t>
  </si>
  <si>
    <t xml:space="preserve">Lustra móveis 200 ml</t>
  </si>
  <si>
    <t xml:space="preserve">Luvas de borracha</t>
  </si>
  <si>
    <t xml:space="preserve">Pá para lixo</t>
  </si>
  <si>
    <t xml:space="preserve">Pano de prato</t>
  </si>
  <si>
    <t xml:space="preserve">Papel higiênico de folha dupla 4 rolos 60 m</t>
  </si>
  <si>
    <t xml:space="preserve">Pregador de roupa</t>
  </si>
  <si>
    <t xml:space="preserve">Rodo grande de madeira</t>
  </si>
  <si>
    <t xml:space="preserve">Rodo médio de madeira</t>
  </si>
  <si>
    <t xml:space="preserve">CX</t>
  </si>
  <si>
    <t xml:space="preserve">Sabão em pó 1 kg</t>
  </si>
  <si>
    <t xml:space="preserve">Sabonete 90 g</t>
  </si>
  <si>
    <t xml:space="preserve">Sabonete liquido 1lt</t>
  </si>
  <si>
    <t xml:space="preserve">Saco cru alvejado grande</t>
  </si>
  <si>
    <t xml:space="preserve">Saco para lixo  de 100 LT</t>
  </si>
  <si>
    <t xml:space="preserve">Saco para lixo de 15 LT</t>
  </si>
  <si>
    <t xml:space="preserve">Saco para lixo de 30 LT</t>
  </si>
  <si>
    <t xml:space="preserve">Saco para lixo de 50 LT</t>
  </si>
  <si>
    <t xml:space="preserve">Toalha de papel</t>
  </si>
  <si>
    <t xml:space="preserve">Touca descartável</t>
  </si>
  <si>
    <t xml:space="preserve">Vassoura de palha</t>
  </si>
  <si>
    <t xml:space="preserve">Vassoura de pelo</t>
  </si>
  <si>
    <t xml:space="preserve">Vassoura de piaç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9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5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28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3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8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5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2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4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7</v>
      </c>
      <c r="C17" s="34" t="n">
        <v>180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80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30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7</v>
      </c>
      <c r="C20" s="34" t="n">
        <v>30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7</v>
      </c>
      <c r="C21" s="34" t="n">
        <v>50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500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55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30</v>
      </c>
      <c r="D24" s="35" t="s">
        <v>35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11</v>
      </c>
      <c r="D25" s="35" t="s">
        <v>3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7</v>
      </c>
      <c r="C26" s="34" t="n">
        <v>100</v>
      </c>
      <c r="D26" s="35" t="s">
        <v>37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20</v>
      </c>
      <c r="D27" s="35" t="s">
        <v>38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200</v>
      </c>
      <c r="D28" s="35" t="s">
        <v>39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140</v>
      </c>
      <c r="D29" s="35" t="s">
        <v>40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50</v>
      </c>
      <c r="D30" s="35" t="s">
        <v>41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70</v>
      </c>
      <c r="D31" s="35" t="s">
        <v>42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45</v>
      </c>
      <c r="D32" s="35" t="s">
        <v>43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100</v>
      </c>
      <c r="D33" s="35" t="s">
        <v>44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450</v>
      </c>
      <c r="D34" s="35" t="s">
        <v>45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18</v>
      </c>
      <c r="D35" s="35" t="s">
        <v>46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150</v>
      </c>
      <c r="D36" s="35" t="s">
        <v>47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40</v>
      </c>
      <c r="D37" s="35" t="s">
        <v>48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200</v>
      </c>
      <c r="D38" s="35" t="s">
        <v>4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2000</v>
      </c>
      <c r="D39" s="35" t="s">
        <v>5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7</v>
      </c>
      <c r="C40" s="34" t="n">
        <v>50</v>
      </c>
      <c r="D40" s="35" t="s">
        <v>5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40</v>
      </c>
      <c r="D41" s="35" t="s">
        <v>5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18</v>
      </c>
      <c r="C42" s="34" t="n">
        <v>40</v>
      </c>
      <c r="D42" s="35" t="s">
        <v>5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54</v>
      </c>
      <c r="C43" s="34" t="n">
        <v>280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30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18</v>
      </c>
      <c r="C45" s="34" t="n">
        <v>25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18</v>
      </c>
      <c r="C46" s="34" t="n">
        <v>300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7</v>
      </c>
      <c r="C47" s="34" t="n">
        <v>250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7</v>
      </c>
      <c r="C48" s="34" t="n">
        <v>300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7</v>
      </c>
      <c r="C49" s="34" t="n">
        <v>250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7</v>
      </c>
      <c r="C50" s="34" t="n">
        <v>25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7</v>
      </c>
      <c r="C51" s="34" t="n">
        <v>50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7</v>
      </c>
      <c r="C52" s="34" t="n">
        <v>35</v>
      </c>
      <c r="D52" s="35" t="s">
        <v>6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8</v>
      </c>
      <c r="C53" s="34" t="n">
        <v>45</v>
      </c>
      <c r="D53" s="35" t="s">
        <v>6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18</v>
      </c>
      <c r="C54" s="34" t="n">
        <v>50</v>
      </c>
      <c r="D54" s="35" t="s">
        <v>6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18</v>
      </c>
      <c r="C55" s="34" t="n">
        <v>20</v>
      </c>
      <c r="D55" s="35" t="s">
        <v>67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3-15T20:46:28Z</dcterms:modified>
  <cp:revision>0</cp:revision>
  <dc:subject/>
  <dc:title/>
</cp:coreProperties>
</file>