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SECRETARIA DE EDUCAÇÃO</t>
  </si>
  <si>
    <t xml:space="preserve">Total dos Itens:</t>
  </si>
  <si>
    <t xml:space="preserve">PREGÃO PRESENCIAL Nº 014/2016</t>
  </si>
  <si>
    <t xml:space="preserve">PROCESSO Nº 019/2016</t>
  </si>
  <si>
    <t xml:space="preserve">DATA DA SESSÃO: 09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RECOZIDO Nº 16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12 MTS</t>
  </si>
  <si>
    <t xml:space="preserve">BARRA DE FERRO 5/16 12 MTS</t>
  </si>
  <si>
    <t xml:space="preserve">BRITA Nº 01</t>
  </si>
  <si>
    <t xml:space="preserve">MTS</t>
  </si>
  <si>
    <t xml:space="preserve">CAIBRO 5X5</t>
  </si>
  <si>
    <t xml:space="preserve">CAIXA D' AGUA FIBRA DE 1.000 LT</t>
  </si>
  <si>
    <t xml:space="preserve">CAIXA DE DESCARGA</t>
  </si>
  <si>
    <t xml:space="preserve">CAL PINTURA 8 KG</t>
  </si>
  <si>
    <t xml:space="preserve">CANALETA 10 CM</t>
  </si>
  <si>
    <t xml:space="preserve">CANALETA 15CM</t>
  </si>
  <si>
    <t xml:space="preserve">CARRINHO DE MÃO C/ CAMARA</t>
  </si>
  <si>
    <t xml:space="preserve">M3</t>
  </si>
  <si>
    <t xml:space="preserve">CERAMICA PISO</t>
  </si>
  <si>
    <t xml:space="preserve">CHAPA LIZA 3,00X1,20</t>
  </si>
  <si>
    <t xml:space="preserve">CIMENTO  50 KG</t>
  </si>
  <si>
    <t xml:space="preserve">CIMENTO BRANCO</t>
  </si>
  <si>
    <t xml:space="preserve">COMPENSADO 10M</t>
  </si>
  <si>
    <t xml:space="preserve">ELETRODO 2,5</t>
  </si>
  <si>
    <t xml:space="preserve">ELETRODO 4,0</t>
  </si>
  <si>
    <t xml:space="preserve">ELETRODO GER 3,25 </t>
  </si>
  <si>
    <t xml:space="preserve">ESCADA</t>
  </si>
  <si>
    <t xml:space="preserve">BR</t>
  </si>
  <si>
    <t xml:space="preserve">FERRO CHATO 1/2 X 3/16</t>
  </si>
  <si>
    <t xml:space="preserve">FERRO QUAD. 1/2</t>
  </si>
  <si>
    <t xml:space="preserve">FIO PARALELO 2,5 MM</t>
  </si>
  <si>
    <t xml:space="preserve">FIO SOLIDO 6 MM</t>
  </si>
  <si>
    <t xml:space="preserve">FITA ISOLANTE DE 05 MTS</t>
  </si>
  <si>
    <t xml:space="preserve">FORRO PVC 200M X 8X6</t>
  </si>
  <si>
    <t xml:space="preserve">JANELA VEVEZIANA 1,20X100,1X2</t>
  </si>
  <si>
    <t xml:space="preserve">LAMPADA ELETRONICA 11W</t>
  </si>
  <si>
    <t xml:space="preserve">LAMPADA VAPOR METALICA 200W</t>
  </si>
  <si>
    <t xml:space="preserve">LAMPADA VAPOR METALICA 250W</t>
  </si>
  <si>
    <t xml:space="preserve">LIXA DE PAREDE 80</t>
  </si>
  <si>
    <t xml:space="preserve">LIXA MASSA</t>
  </si>
  <si>
    <t xml:space="preserve">MASCARA VALVULADA</t>
  </si>
  <si>
    <t xml:space="preserve">MASSA CORRIDA  LATA DE18 LT</t>
  </si>
  <si>
    <t xml:space="preserve">MASSA CORRIDA ACRILICA LT 18 LT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SMI OCA DE 80CM</t>
  </si>
  <si>
    <t xml:space="preserve">PORTA VENEZIANA DE 80 CM</t>
  </si>
  <si>
    <t xml:space="preserve">PORTAL 32X120X1,20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ATOR VAPOR METALICA 250W</t>
  </si>
  <si>
    <t xml:space="preserve">REATOR VAPOR METALICA 400W</t>
  </si>
  <si>
    <t xml:space="preserve">REJUNTE </t>
  </si>
  <si>
    <t xml:space="preserve">SAIBRO PURO</t>
  </si>
  <si>
    <t xml:space="preserve">SELADOR ACRILICO 18 LTS</t>
  </si>
  <si>
    <t xml:space="preserve">TÁBUA 30CM</t>
  </si>
  <si>
    <t xml:space="preserve">TELHA CER. PLAN</t>
  </si>
  <si>
    <t xml:space="preserve">TELHA FIBRO CIMENTO DE 2,44X50</t>
  </si>
  <si>
    <t xml:space="preserve">TELHA FIBRO CIMENTO DE 3,05X1,10</t>
  </si>
  <si>
    <t xml:space="preserve">TELHA FIBRO CIMENTO DE 3,66X1,10</t>
  </si>
  <si>
    <t xml:space="preserve">TIJOLO 8 FUROS REDONDO VERMELHO</t>
  </si>
  <si>
    <t xml:space="preserve">LATA</t>
  </si>
  <si>
    <t xml:space="preserve">TINTA ACRILICA 18 LTS</t>
  </si>
  <si>
    <t xml:space="preserve">TINTA FOSCA 18 LTS</t>
  </si>
  <si>
    <t xml:space="preserve">TRELIÇA</t>
  </si>
  <si>
    <t xml:space="preserve">TUBO ESG PRIM 6MTS-100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9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1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3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3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1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3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3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30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30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9</v>
      </c>
      <c r="C26" s="34" t="n">
        <v>42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2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120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4</v>
      </c>
      <c r="C30" s="34" t="n">
        <v>3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20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3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49</v>
      </c>
      <c r="C35" s="34" t="n">
        <v>16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16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68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68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5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100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10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10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4</v>
      </c>
      <c r="C45" s="34" t="n">
        <v>8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50</v>
      </c>
      <c r="D46" s="35" t="s">
        <v>61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15</v>
      </c>
      <c r="D47" s="35" t="s">
        <v>62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4</v>
      </c>
      <c r="C48" s="34" t="n">
        <v>20</v>
      </c>
      <c r="D48" s="35" t="s">
        <v>63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4</v>
      </c>
      <c r="C49" s="34" t="n">
        <v>20</v>
      </c>
      <c r="D49" s="35" t="s">
        <v>64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6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6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6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60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49</v>
      </c>
      <c r="C54" s="34" t="n">
        <v>6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60</v>
      </c>
      <c r="D55" s="35" t="s">
        <v>7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60</v>
      </c>
      <c r="D56" s="35" t="s">
        <v>7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60</v>
      </c>
      <c r="D57" s="35" t="s">
        <v>7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60</v>
      </c>
      <c r="D58" s="35" t="s">
        <v>7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</v>
      </c>
      <c r="D59" s="35" t="s">
        <v>7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4</v>
      </c>
      <c r="C60" s="34" t="n">
        <v>10</v>
      </c>
      <c r="D60" s="35" t="s">
        <v>7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4</v>
      </c>
      <c r="C61" s="34" t="n">
        <v>10</v>
      </c>
      <c r="D61" s="35" t="s">
        <v>7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30</v>
      </c>
      <c r="D62" s="35" t="s">
        <v>7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30</v>
      </c>
      <c r="D63" s="35" t="s">
        <v>7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30</v>
      </c>
      <c r="D64" s="35" t="s">
        <v>7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30</v>
      </c>
      <c r="D65" s="35" t="s">
        <v>8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30</v>
      </c>
      <c r="D66" s="35" t="s">
        <v>8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10</v>
      </c>
      <c r="D67" s="35" t="s">
        <v>8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10</v>
      </c>
      <c r="D68" s="35" t="s">
        <v>8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0</v>
      </c>
      <c r="D69" s="35" t="s">
        <v>8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</v>
      </c>
      <c r="D70" s="35" t="s">
        <v>8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0</v>
      </c>
      <c r="D71" s="35" t="s">
        <v>8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100</v>
      </c>
      <c r="D72" s="35" t="s">
        <v>8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000</v>
      </c>
      <c r="D73" s="35" t="s">
        <v>88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100</v>
      </c>
      <c r="D74" s="35" t="s">
        <v>89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400</v>
      </c>
      <c r="D75" s="35" t="s">
        <v>90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500</v>
      </c>
      <c r="D76" s="35" t="s">
        <v>91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0000</v>
      </c>
      <c r="D77" s="35" t="s">
        <v>92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3</v>
      </c>
      <c r="C78" s="34" t="n">
        <v>5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3</v>
      </c>
      <c r="C79" s="34" t="n">
        <v>5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800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4</v>
      </c>
      <c r="C81" s="34" t="n">
        <v>10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6-03-09T17:18:33Z</dcterms:modified>
  <cp:revision>0</cp:revision>
  <dc:subject/>
  <dc:title/>
</cp:coreProperties>
</file>