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TRANSPORTES</t>
  </si>
  <si>
    <t xml:space="preserve">Total dos Itens:</t>
  </si>
  <si>
    <t xml:space="preserve">PREGÃO PRESENCIAL Nº 016/2016</t>
  </si>
  <si>
    <t xml:space="preserve">PROCESSO Nº 024/2016</t>
  </si>
  <si>
    <t xml:space="preserve">DATA DA SESSÃO: 31/05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FORNECIMENTO DE HOSPEDAGEM E ALIMENTAÇÃO PARA 20 (VINTE) TRABALHADORES DO PROGRAMA HABITACIONAL MCMV SUB50 QUE TEM COMO OBJETIVO A CONSTRUÇÃO DE 40 UNIDADES HABITACION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4</v>
      </c>
      <c r="D9" s="28" t="s">
        <v>19</v>
      </c>
      <c r="E9" s="29"/>
      <c r="F9" s="30"/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5-09T18:54:00Z</dcterms:modified>
  <cp:revision>0</cp:revision>
  <dc:subject/>
  <dc:title/>
</cp:coreProperties>
</file>