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SECRETARIA MUNICIPAL DA REDE DE PROTEÇÃO SOCIAL, HABITAÇÃO E PROJETOS ESPECÍFICOS</t>
  </si>
  <si>
    <t xml:space="preserve">Total dos Itens:</t>
  </si>
  <si>
    <t xml:space="preserve">PREGÃO PRESENCIAL Nº 021/2016</t>
  </si>
  <si>
    <t xml:space="preserve">PROCESSO Nº 033/2016</t>
  </si>
  <si>
    <t xml:space="preserve">DATA DA SESSÃO: 07/06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Abacaxi</t>
  </si>
  <si>
    <t xml:space="preserve">kg</t>
  </si>
  <si>
    <t xml:space="preserve">Achocolado em Pó 800 Gr</t>
  </si>
  <si>
    <t xml:space="preserve">pct</t>
  </si>
  <si>
    <t xml:space="preserve">Açúcar 5 kg</t>
  </si>
  <si>
    <t xml:space="preserve">Alho</t>
  </si>
  <si>
    <t xml:space="preserve">Arroz 5 kg</t>
  </si>
  <si>
    <t xml:space="preserve">lata</t>
  </si>
  <si>
    <t xml:space="preserve">Atum 170 Gr</t>
  </si>
  <si>
    <t xml:space="preserve">Azeitona 200 Gr</t>
  </si>
  <si>
    <t xml:space="preserve">Banana</t>
  </si>
  <si>
    <t xml:space="preserve">Batata Inglesa</t>
  </si>
  <si>
    <t xml:space="preserve">Batata Palha 800 Gr</t>
  </si>
  <si>
    <t xml:space="preserve">Biscoito Mabel 800 Gr</t>
  </si>
  <si>
    <t xml:space="preserve">Biscoito Sal 800 Gr</t>
  </si>
  <si>
    <t xml:space="preserve">Café 250 Gr</t>
  </si>
  <si>
    <t xml:space="preserve">Cebola</t>
  </si>
  <si>
    <t xml:space="preserve">Cenoura</t>
  </si>
  <si>
    <t xml:space="preserve">Coco Ralado 100 Gr</t>
  </si>
  <si>
    <t xml:space="preserve">cx</t>
  </si>
  <si>
    <t xml:space="preserve">Creme de Leite 200 Gr</t>
  </si>
  <si>
    <t xml:space="preserve">copo</t>
  </si>
  <si>
    <t xml:space="preserve">Extrato de Tomate 190 Gr</t>
  </si>
  <si>
    <t xml:space="preserve">Farinha de Trigo</t>
  </si>
  <si>
    <t xml:space="preserve">Feijão </t>
  </si>
  <si>
    <t xml:space="preserve">Fermento Biológico 500 Gr</t>
  </si>
  <si>
    <t xml:space="preserve">pote</t>
  </si>
  <si>
    <t xml:space="preserve">Fermento em Pó Royal 500 Gr</t>
  </si>
  <si>
    <t xml:space="preserve">Frango</t>
  </si>
  <si>
    <t xml:space="preserve">Granola 1 Kg</t>
  </si>
  <si>
    <t xml:space="preserve">Laranja</t>
  </si>
  <si>
    <t xml:space="preserve">Leite condensado 395 Gr</t>
  </si>
  <si>
    <t xml:space="preserve">lt</t>
  </si>
  <si>
    <t xml:space="preserve">Leite Integral 1 Lt</t>
  </si>
  <si>
    <t xml:space="preserve">Maça</t>
  </si>
  <si>
    <t xml:space="preserve">Macarrão 1 Kg</t>
  </si>
  <si>
    <t xml:space="preserve">Maionese 500 Gr</t>
  </si>
  <si>
    <t xml:space="preserve">Mamão</t>
  </si>
  <si>
    <t xml:space="preserve">Manga</t>
  </si>
  <si>
    <t xml:space="preserve">Margarina 1 Kg</t>
  </si>
  <si>
    <t xml:space="preserve">Mel 1 Kg</t>
  </si>
  <si>
    <t xml:space="preserve">un</t>
  </si>
  <si>
    <t xml:space="preserve">Melancia </t>
  </si>
  <si>
    <t xml:space="preserve">Melão</t>
  </si>
  <si>
    <t xml:space="preserve">Milharina 500 Gr</t>
  </si>
  <si>
    <t xml:space="preserve">Milho em Conserva 225 Gr</t>
  </si>
  <si>
    <t xml:space="preserve">Mistura para Bolo 450 Gr</t>
  </si>
  <si>
    <t xml:space="preserve">Mortadela de Frango</t>
  </si>
  <si>
    <t xml:space="preserve">Muçarela</t>
  </si>
  <si>
    <t xml:space="preserve">Óleo de Soja</t>
  </si>
  <si>
    <t xml:space="preserve">duzia</t>
  </si>
  <si>
    <t xml:space="preserve">Ovos</t>
  </si>
  <si>
    <t xml:space="preserve">Pão Cachorro quente</t>
  </si>
  <si>
    <t xml:space="preserve">Pão de Forma</t>
  </si>
  <si>
    <t xml:space="preserve">bandeja</t>
  </si>
  <si>
    <t xml:space="preserve">Peito de Frango</t>
  </si>
  <si>
    <t xml:space="preserve">Polvilho Doce 1 Kg</t>
  </si>
  <si>
    <t xml:space="preserve">Presunto</t>
  </si>
  <si>
    <t xml:space="preserve">Queijo Ralado 50 Gr</t>
  </si>
  <si>
    <t xml:space="preserve">Sal</t>
  </si>
  <si>
    <t xml:space="preserve">Salsicha </t>
  </si>
  <si>
    <t xml:space="preserve">Sardinha 280 Gr</t>
  </si>
  <si>
    <t xml:space="preserve">Seleta em Conserva 280 Gr</t>
  </si>
  <si>
    <t xml:space="preserve">garrafa</t>
  </si>
  <si>
    <t xml:space="preserve">Suco de Abacaxi</t>
  </si>
  <si>
    <t xml:space="preserve">Suco de Acerola</t>
  </si>
  <si>
    <t xml:space="preserve">Suco de Caju</t>
  </si>
  <si>
    <t xml:space="preserve">Suco de Goiaba</t>
  </si>
  <si>
    <t xml:space="preserve">Suco de Maracujá</t>
  </si>
  <si>
    <t xml:space="preserve">Suco de Uva 500 Ml</t>
  </si>
  <si>
    <t xml:space="preserve">Tempero Completo s/ pimenta 1 Kg</t>
  </si>
  <si>
    <t xml:space="preserve">To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0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4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16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5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2</v>
      </c>
      <c r="C13" s="34" t="n">
        <v>16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95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6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0</v>
      </c>
      <c r="C17" s="34" t="n">
        <v>1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2</v>
      </c>
      <c r="C18" s="34" t="n">
        <v>1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155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2</v>
      </c>
      <c r="C20" s="34" t="n">
        <v>7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2</v>
      </c>
      <c r="C21" s="34" t="n">
        <v>36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1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1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2</v>
      </c>
      <c r="C24" s="34" t="n">
        <v>4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8</v>
      </c>
      <c r="C25" s="34" t="n">
        <v>4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40</v>
      </c>
      <c r="C26" s="34" t="n">
        <v>6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16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125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5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45</v>
      </c>
      <c r="C30" s="34" t="n">
        <v>40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50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2</v>
      </c>
      <c r="C32" s="34" t="n">
        <v>6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0</v>
      </c>
      <c r="C33" s="34" t="n">
        <v>4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38</v>
      </c>
      <c r="C34" s="34" t="n">
        <v>4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51</v>
      </c>
      <c r="C35" s="34" t="n">
        <v>300</v>
      </c>
      <c r="D35" s="35" t="s">
        <v>52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50</v>
      </c>
      <c r="D36" s="35" t="s">
        <v>53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2</v>
      </c>
      <c r="C37" s="34" t="n">
        <v>65</v>
      </c>
      <c r="D37" s="35" t="s">
        <v>54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45</v>
      </c>
      <c r="C38" s="34" t="n">
        <v>70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80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30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20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45</v>
      </c>
      <c r="C42" s="34" t="n">
        <v>6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60</v>
      </c>
      <c r="C43" s="34" t="n">
        <v>5</v>
      </c>
      <c r="D43" s="35" t="s">
        <v>61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85</v>
      </c>
      <c r="D44" s="35" t="s">
        <v>62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2</v>
      </c>
      <c r="C45" s="34" t="n">
        <v>60</v>
      </c>
      <c r="D45" s="35" t="s">
        <v>63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6</v>
      </c>
      <c r="C46" s="34" t="n">
        <v>35</v>
      </c>
      <c r="D46" s="35" t="s">
        <v>64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2</v>
      </c>
      <c r="C47" s="34" t="n">
        <v>65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6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8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51</v>
      </c>
      <c r="C50" s="34" t="n">
        <v>200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69</v>
      </c>
      <c r="C51" s="34" t="n">
        <v>50</v>
      </c>
      <c r="D51" s="35" t="s">
        <v>70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2</v>
      </c>
      <c r="C52" s="34" t="n">
        <v>50</v>
      </c>
      <c r="D52" s="35" t="s">
        <v>71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2</v>
      </c>
      <c r="C53" s="34" t="n">
        <v>150</v>
      </c>
      <c r="D53" s="35" t="s">
        <v>72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73</v>
      </c>
      <c r="C54" s="34" t="n">
        <v>65</v>
      </c>
      <c r="D54" s="35" t="s">
        <v>74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50</v>
      </c>
      <c r="D55" s="35" t="s">
        <v>75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60</v>
      </c>
      <c r="D56" s="35" t="s">
        <v>76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2</v>
      </c>
      <c r="C57" s="34" t="n">
        <v>40</v>
      </c>
      <c r="D57" s="35" t="s">
        <v>77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160</v>
      </c>
      <c r="D58" s="35" t="s">
        <v>78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0</v>
      </c>
      <c r="C59" s="34" t="n">
        <v>75</v>
      </c>
      <c r="D59" s="35" t="s">
        <v>79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6</v>
      </c>
      <c r="C60" s="34" t="n">
        <v>75</v>
      </c>
      <c r="D60" s="35" t="s">
        <v>80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6</v>
      </c>
      <c r="C61" s="34" t="n">
        <v>30</v>
      </c>
      <c r="D61" s="35" t="s">
        <v>81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82</v>
      </c>
      <c r="C62" s="34" t="n">
        <v>100</v>
      </c>
      <c r="D62" s="35" t="s">
        <v>83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82</v>
      </c>
      <c r="C63" s="34" t="n">
        <v>100</v>
      </c>
      <c r="D63" s="35" t="s">
        <v>84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82</v>
      </c>
      <c r="C64" s="34" t="n">
        <v>100</v>
      </c>
      <c r="D64" s="35" t="s">
        <v>85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82</v>
      </c>
      <c r="C65" s="34" t="n">
        <v>100</v>
      </c>
      <c r="D65" s="35" t="s">
        <v>86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82</v>
      </c>
      <c r="C66" s="34" t="n">
        <v>100</v>
      </c>
      <c r="D66" s="35" t="s">
        <v>87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82</v>
      </c>
      <c r="C67" s="34" t="n">
        <v>100</v>
      </c>
      <c r="D67" s="35" t="s">
        <v>88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45</v>
      </c>
      <c r="C68" s="34" t="n">
        <v>160</v>
      </c>
      <c r="D68" s="35" t="s">
        <v>89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0</v>
      </c>
      <c r="C69" s="34" t="n">
        <v>10</v>
      </c>
      <c r="D69" s="35" t="s">
        <v>90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5-09T19:48:06Z</dcterms:modified>
  <cp:revision>0</cp:revision>
  <dc:subject/>
  <dc:title/>
</cp:coreProperties>
</file>