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ECRETARIA DE ADMINISTRAÇAO E FINANÇAS</t>
  </si>
  <si>
    <t xml:space="preserve">Total dos Itens:</t>
  </si>
  <si>
    <t xml:space="preserve">PREGÃO PRESENCIAL Nº 020/2016</t>
  </si>
  <si>
    <t xml:space="preserve">PROCESSO Nº 032/2016</t>
  </si>
  <si>
    <t xml:space="preserve">DATA DA SESSÃO: 10/05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ARMITEX</t>
  </si>
  <si>
    <t xml:space="preserve">REFEI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0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1</v>
      </c>
      <c r="C9" s="26" t="n">
        <v>1500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1</v>
      </c>
      <c r="C10" s="34" t="n">
        <v>1000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cf7a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5-09T19:47:20Z</dcterms:modified>
  <cp:revision>0</cp:revision>
  <dc:subject/>
  <dc:title/>
</cp:coreProperties>
</file>