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SAUDE E SANEAMENTO</t>
  </si>
  <si>
    <t xml:space="preserve">Total dos Itens:</t>
  </si>
  <si>
    <t xml:space="preserve">PREGÃO PRESENCIAL Nº 018/2016</t>
  </si>
  <si>
    <t xml:space="preserve">PROCESSO Nº 029/2016</t>
  </si>
  <si>
    <t xml:space="preserve">DATA DA SESSÃO: 02/06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armitex</t>
  </si>
  <si>
    <t xml:space="preserve">Fornecimento de refeiçoes acondicionadas em embalagens de Marmitex (bandeja) de isopor com tampa contendo no minimo 700 gramas, composta de Arroz, Feijão, Carne (de primeira qualidade), massas, saladas diversificadas e legum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0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s">
        <v>18</v>
      </c>
      <c r="C9" s="26" t="n">
        <v>38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cf7a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5-09T19:45:36Z</dcterms:modified>
  <cp:revision>0</cp:revision>
  <dc:subject/>
  <dc:title/>
</cp:coreProperties>
</file>