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EDUCAÇAO</t>
  </si>
  <si>
    <t xml:space="preserve">Total dos Itens:</t>
  </si>
  <si>
    <t xml:space="preserve">PREGÃO PRESENCIAL Nº 017/2016</t>
  </si>
  <si>
    <t xml:space="preserve">PROCESSO Nº 026/2016</t>
  </si>
  <si>
    <t xml:space="preserve">DATA DA SESSÃO: 01/06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ENSAL</t>
  </si>
  <si>
    <t xml:space="preserve">CONTRATAÇÃO DE PROFISSIONAIS LIBERAIS PESSOA FÍSICA PARA ATENDER ÀS NECESSIDADES DA SECRETARIA MUNICIPAL DE EDUCAÇÃO, SENDO 12 PROFESSORES E 2 MONITO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0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38.25" hidden="false" customHeight="false" outlineLevel="0" collapsed="false">
      <c r="A9" s="26" t="n">
        <v>1</v>
      </c>
      <c r="B9" s="27" t="s">
        <v>18</v>
      </c>
      <c r="C9" s="26" t="n">
        <v>8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cf7a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5-09T18:56:30Z</dcterms:modified>
  <cp:revision>0</cp:revision>
  <dc:subject/>
  <dc:title/>
</cp:coreProperties>
</file>