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SECRETARIA MUNICIPAL DE SAÚDE E SANEAMENTO</t>
  </si>
  <si>
    <t xml:space="preserve">Total dos Itens:</t>
  </si>
  <si>
    <t xml:space="preserve">PREGÃO PRESENCIAL Nº 030/2016</t>
  </si>
  <si>
    <t xml:space="preserve">PROCESSO Nº 044/2016</t>
  </si>
  <si>
    <t xml:space="preserve">DATA DA SESSÃO: 06/07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aixa</t>
  </si>
  <si>
    <t xml:space="preserve">Ciprofibrato 100 mg 1x 30 comp.</t>
  </si>
  <si>
    <t xml:space="preserve">Citoneurim 5000 UI 1x30 comp.</t>
  </si>
  <si>
    <t xml:space="preserve">Clopidogrel 75 mg 1x30 comp.</t>
  </si>
  <si>
    <t xml:space="preserve">Mirtazapina 30 mg 1x30 comp.</t>
  </si>
  <si>
    <t xml:space="preserve">Olanzapína 10 mg</t>
  </si>
  <si>
    <t xml:space="preserve">Oxibutinina 5 mg 1x30 comp.</t>
  </si>
  <si>
    <t xml:space="preserve">Quetiapina 200 mg 1x30 comp.</t>
  </si>
  <si>
    <t xml:space="preserve">Sertralina 50 mg 1x30 comp.</t>
  </si>
  <si>
    <t xml:space="preserve">Sildenafila 20 mg 1x30 comp. </t>
  </si>
  <si>
    <t xml:space="preserve">Topiramato 100 mg 1x30 comp.</t>
  </si>
  <si>
    <t xml:space="preserve">Tramadol 50 mg 1x 30 comp.</t>
  </si>
  <si>
    <t xml:space="preserve">Trazadona 100 mg 1x 30 comp.</t>
  </si>
  <si>
    <t xml:space="preserve">Varfarina 5 mg 1x30 comp.</t>
  </si>
  <si>
    <t xml:space="preserve">Venlafaxina 75 mg 1x30 com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4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2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6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2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2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2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2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7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2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1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16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4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6-06-22T17:00:23Z</dcterms:modified>
  <cp:revision>0</cp:revision>
  <dc:subject/>
  <dc:title/>
</cp:coreProperties>
</file>