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SECRETARIA MUNICIPAL DE SAÚDE E SANEAMENTO</t>
  </si>
  <si>
    <t xml:space="preserve">Total dos Itens:</t>
  </si>
  <si>
    <t xml:space="preserve">PREGÃO PRESENCIAL Nº 031/2016</t>
  </si>
  <si>
    <t xml:space="preserve">PROCESSO Nº 045/2016</t>
  </si>
  <si>
    <t xml:space="preserve">DATA DA SESSÃO: 07/07/2016 ÀS 14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LOCO</t>
  </si>
  <si>
    <t xml:space="preserve">ATESTADO DE COMPARECIMENTO BLOCOS COM 100 FOLHAS 21 CM  x 15 CM</t>
  </si>
  <si>
    <t xml:space="preserve">AUTO DE IMPOSIÇÃO DE PENALIDADE BLOCOS COM 150 FOLHAS EM 3 VIAS NUMERADAS 50 CONJUNTOS DIMENSÃO 21,50 CM X 31 CM  </t>
  </si>
  <si>
    <t xml:space="preserve">AUTO DE INFRAÇÃO BLOCOS COM 150 FOLHAS EM 3 VIAS NUMERADAS 50 CONJUNTOS DIMENSÃO 21,50 CM X 31 CM  </t>
  </si>
  <si>
    <t xml:space="preserve">CADASTRO INDIVIDUAL E-SUS BLOCOS COM 100 FOLHAS IMPRESSÃO FRENTE E VERSO DIMENSÃO 21 CM X 30 CM</t>
  </si>
  <si>
    <t xml:space="preserve">FICHA DE ATENDIMENTO INDIVIDUAL E-SUS BLOCOS COM 100 FOLHAS IMPRESSÃO FRENTE E VERSO DIMENSÃO 21 CM X 30 CM</t>
  </si>
  <si>
    <t xml:space="preserve">FICHA DE ATENDIMENTO ODONTOLÓGICO INDIVIDUAL E-SUS BLOCOS COM 100 FOLHAS IMPRESSÃO FRENTE E VERSO DIMENSÃO 21 CM X 30 CM</t>
  </si>
  <si>
    <t xml:space="preserve">FICHA DE ATIVIDADE COLETIVA E-SUS BLOCOS COM 100 FOLHAS IMPRESSÃO FRENTE E VERSO DIMENSÃO 21 CM X 30 CM</t>
  </si>
  <si>
    <t xml:space="preserve">FICHA DE ENCAMINHAMENTO REFERENCIA E CONTRA REFERENCIA BLOCOS COM 100 FOLHAS DIMENSÃO 31 CM X 21,50 CM</t>
  </si>
  <si>
    <t xml:space="preserve">FICHA DE PROCEDIMENTOS E-SUS BLOCOS COM 100 FOLHAS IMPRESSÃO FRENTE E VERSO DIMENSÃO 21 CM X 30 CM</t>
  </si>
  <si>
    <t xml:space="preserve">FICHA DE PROGRAMA DE CONTROLE DA FEBRE AMARELA  E DENGUE -FICHA DE VISTA 15 CM x 10,50 CM</t>
  </si>
  <si>
    <t xml:space="preserve">FICHA DE REGISTRO INDIVIDUAL PSF BLOCOS COM 100 FOLHAS 21,50 CM  X 31, 50 CM</t>
  </si>
  <si>
    <t xml:space="preserve">FICHA DE VISITA DOMICILIAR E-SUS BLOCOS COM 100 FOLHAS IMPRESSÃO FRENTE E VERSO DIMENSÃO 21 CM X 30 CM</t>
  </si>
  <si>
    <t xml:space="preserve">FOLHA DE EVOLUÇÃO E TRATAMENTO AMBULATORIAL PSF DIMENSÃO 21 CM X 31 CM IMPRESSÃO FRENTE E VERSO BLOCOS COM 100 FOLHAS</t>
  </si>
  <si>
    <t xml:space="preserve">GUIA DE ATENDIMENTO DE EMERGENCIA G.A.E.BLOCOS COM 100 FOLHAS IMPRESÃO FRENTE E VERSO DIMENSÃO 30 CM X 21 CM</t>
  </si>
  <si>
    <t xml:space="preserve">UND</t>
  </si>
  <si>
    <t xml:space="preserve">PASTA PROCESSO 56 CM X 31 CM </t>
  </si>
  <si>
    <t xml:space="preserve">RECEITA PSICOTROPICOS BLOCOS COM 20 FOLHAS DIMENSÃO 19 CM X 8 CM PAPEL COR AZUL </t>
  </si>
  <si>
    <t xml:space="preserve">RECEITUARIO COMUM BLOCOS COM 100 FOLHAS DIMENSÃO 21 CM X 15 CM</t>
  </si>
  <si>
    <t xml:space="preserve">RECEITUARIO DE CONTROLE ESPECIAL ANTIBIOTICO BLOCOS COM 100 FOLHAS EM 2 VIAS 50 PARES DIMENSÃO 21 CM X 15 CM</t>
  </si>
  <si>
    <t xml:space="preserve">RECEITUARIO DE CONTROLE ESPECIAL BLOCOS COM 100 FOLHAS EM 2 VIAS 50 PARES DIMENSÃO 21 CM X 15 CM</t>
  </si>
  <si>
    <t xml:space="preserve">REQUISIÇÃO DE COMBUSTIVEL EM 2 VIAS NUMERADAS 11 CM X 14 CM  BLOCO COM 100 FOLHAS</t>
  </si>
  <si>
    <t xml:space="preserve">REQUISIÇÃO DE COMPRAS E SERVIÇOS 20,00 CM x15,00 CM NUMERADA EM 2 VIAS BLOCOS COM 100 FOLHAS</t>
  </si>
  <si>
    <t xml:space="preserve">REQUISIÇÃO DE EXAME CITAPATOLOGICO- COLO DO UTERO IMPRESSÃO FRENTE E VERSO 21,50 CM x 31,00 CM COM 100 FOLHAS</t>
  </si>
  <si>
    <t xml:space="preserve">SISVAN MAPA DE ACOMPANHAMENTO NUTRICIONAL BLOCOS COM 100 FOLHAS IMPRESSÃO DE FRENTE E VERSO DIMENSÃO 21 CM X 30 CM</t>
  </si>
  <si>
    <t xml:space="preserve">TERMO DE INTIMAÇÃO OU NOTIFICAÇÃO BLOCOS COM 150 FOLHAS EM 3 VIAS NUMERADAS 50 CONJUNTOS DIMENSÃO 21,50 CM X 31 CM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98" activeCellId="0" sqref="F9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2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38.25" hidden="false" customHeight="false" outlineLevel="0" collapsed="false">
      <c r="A10" s="32" t="n">
        <v>2</v>
      </c>
      <c r="B10" s="33" t="s">
        <v>18</v>
      </c>
      <c r="C10" s="34" t="n">
        <v>2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8</v>
      </c>
      <c r="C11" s="34" t="n">
        <v>2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8</v>
      </c>
      <c r="C12" s="34" t="n">
        <v>2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38.25" hidden="false" customHeight="false" outlineLevel="0" collapsed="false">
      <c r="A13" s="32" t="n">
        <v>5</v>
      </c>
      <c r="B13" s="33" t="s">
        <v>18</v>
      </c>
      <c r="C13" s="34" t="n">
        <v>2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18</v>
      </c>
      <c r="C14" s="34" t="n">
        <v>1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18</v>
      </c>
      <c r="C15" s="34" t="n">
        <v>2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38.25" hidden="false" customHeight="false" outlineLevel="0" collapsed="false">
      <c r="A16" s="32" t="n">
        <v>8</v>
      </c>
      <c r="B16" s="33" t="s">
        <v>18</v>
      </c>
      <c r="C16" s="34" t="n">
        <v>6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18</v>
      </c>
      <c r="C17" s="34" t="n">
        <v>1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18</v>
      </c>
      <c r="C18" s="34" t="n">
        <v>10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18</v>
      </c>
      <c r="C19" s="34" t="n">
        <v>30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25.5" hidden="false" customHeight="false" outlineLevel="0" collapsed="false">
      <c r="A20" s="32" t="n">
        <v>12</v>
      </c>
      <c r="B20" s="33" t="s">
        <v>18</v>
      </c>
      <c r="C20" s="34" t="n">
        <v>20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38.25" hidden="false" customHeight="false" outlineLevel="0" collapsed="false">
      <c r="A21" s="32" t="n">
        <v>13</v>
      </c>
      <c r="B21" s="33" t="s">
        <v>18</v>
      </c>
      <c r="C21" s="34" t="n">
        <v>20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38.25" hidden="false" customHeight="false" outlineLevel="0" collapsed="false">
      <c r="A22" s="32" t="n">
        <v>14</v>
      </c>
      <c r="B22" s="33" t="s">
        <v>18</v>
      </c>
      <c r="C22" s="34" t="n">
        <v>200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33</v>
      </c>
      <c r="C23" s="34" t="n">
        <v>19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25.5" hidden="false" customHeight="false" outlineLevel="0" collapsed="false">
      <c r="A24" s="32" t="n">
        <v>16</v>
      </c>
      <c r="B24" s="33" t="s">
        <v>18</v>
      </c>
      <c r="C24" s="34" t="n">
        <v>5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25.5" hidden="false" customHeight="false" outlineLevel="0" collapsed="false">
      <c r="A25" s="32" t="n">
        <v>17</v>
      </c>
      <c r="B25" s="33" t="s">
        <v>18</v>
      </c>
      <c r="C25" s="34" t="n">
        <v>30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 t="n">
        <v>18</v>
      </c>
      <c r="B26" s="33" t="s">
        <v>18</v>
      </c>
      <c r="C26" s="34" t="n">
        <v>6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18</v>
      </c>
      <c r="C27" s="34" t="n">
        <v>6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25.5" hidden="false" customHeight="false" outlineLevel="0" collapsed="false">
      <c r="A28" s="32" t="n">
        <v>20</v>
      </c>
      <c r="B28" s="33" t="s">
        <v>18</v>
      </c>
      <c r="C28" s="34" t="n">
        <v>6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18</v>
      </c>
      <c r="C29" s="34" t="n">
        <v>1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38.25" hidden="false" customHeight="false" outlineLevel="0" collapsed="false">
      <c r="A30" s="32" t="n">
        <v>22</v>
      </c>
      <c r="B30" s="33" t="s">
        <v>18</v>
      </c>
      <c r="C30" s="34" t="n">
        <v>1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38.25" hidden="false" customHeight="false" outlineLevel="0" collapsed="false">
      <c r="A31" s="32" t="n">
        <v>23</v>
      </c>
      <c r="B31" s="33" t="s">
        <v>18</v>
      </c>
      <c r="C31" s="34" t="n">
        <v>1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38.25" hidden="false" customHeight="false" outlineLevel="0" collapsed="false">
      <c r="A32" s="32" t="n">
        <v>24</v>
      </c>
      <c r="B32" s="33" t="s">
        <v>18</v>
      </c>
      <c r="C32" s="34" t="n">
        <v>3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6-07-11T18:42:02Z</dcterms:modified>
  <cp:revision>0</cp:revision>
  <dc:subject/>
  <dc:title/>
</cp:coreProperties>
</file>