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SECRETARIA DE ADMINISTRAÇAO E FINANÇAS</t>
  </si>
  <si>
    <t xml:space="preserve">Total dos Itens:</t>
  </si>
  <si>
    <t xml:space="preserve">PREGÃO PRESENCIAL Nº 026/2016</t>
  </si>
  <si>
    <t xml:space="preserve">PROCESSO Nº 038/2016</t>
  </si>
  <si>
    <t xml:space="preserve">DATA DA SESSÃO: 15/06/2016 ÀS 16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OTE</t>
  </si>
  <si>
    <t xml:space="preserve">ACHOCOLATADO EM PÓ 400 gr</t>
  </si>
  <si>
    <t xml:space="preserve">PCT</t>
  </si>
  <si>
    <t xml:space="preserve">AÇUCAR 5KG</t>
  </si>
  <si>
    <t xml:space="preserve">KG</t>
  </si>
  <si>
    <t xml:space="preserve">ALHO 1KG</t>
  </si>
  <si>
    <t xml:space="preserve">ARROZ DE 5KG TIPO 1</t>
  </si>
  <si>
    <t xml:space="preserve">AVEIA 500G</t>
  </si>
  <si>
    <t xml:space="preserve">LATA</t>
  </si>
  <si>
    <t xml:space="preserve">AZEITE EXTRA VIRGEM DE 500ML</t>
  </si>
  <si>
    <t xml:space="preserve">BISCOITO DE AGUA E SAL 800G</t>
  </si>
  <si>
    <t xml:space="preserve">BISCOITO ROSQUINHA DE COCO DE 800G</t>
  </si>
  <si>
    <t xml:space="preserve">CAFÉ 250G</t>
  </si>
  <si>
    <t xml:space="preserve">CARNE BOVINA 1ª</t>
  </si>
  <si>
    <t xml:space="preserve">CARNE BOVINA 2ª</t>
  </si>
  <si>
    <t xml:space="preserve">CHOCOLATE GRANULADO 130G</t>
  </si>
  <si>
    <t xml:space="preserve">COCO RALADO SEM AÇUCAR DE 100G</t>
  </si>
  <si>
    <t xml:space="preserve">CX</t>
  </si>
  <si>
    <t xml:space="preserve">CREME DE LEITE 200G</t>
  </si>
  <si>
    <t xml:space="preserve">EXTRATO DE TOMATE DE 850G</t>
  </si>
  <si>
    <t xml:space="preserve">FARINHA DE MANDIOCA</t>
  </si>
  <si>
    <t xml:space="preserve">FARINHA DE MILHO 500G</t>
  </si>
  <si>
    <t xml:space="preserve">FARINHA DE TRIGO DE 1KG</t>
  </si>
  <si>
    <t xml:space="preserve">FEIJÃO DE 1KG</t>
  </si>
  <si>
    <t xml:space="preserve">FERMENTO BIOLOGICO 500G</t>
  </si>
  <si>
    <t xml:space="preserve">FERMENTO EM PÓ 250G</t>
  </si>
  <si>
    <t xml:space="preserve">FRANGO CONGELADO</t>
  </si>
  <si>
    <t xml:space="preserve">FUBA DE 1KG</t>
  </si>
  <si>
    <t xml:space="preserve">LEITE CONDENSADO 395G</t>
  </si>
  <si>
    <t xml:space="preserve">GARRAFA</t>
  </si>
  <si>
    <t xml:space="preserve">LEITE DE COCO 200ML</t>
  </si>
  <si>
    <t xml:space="preserve">LEITE INTEGRAL DE 1LT</t>
  </si>
  <si>
    <t xml:space="preserve">LINGÜIÇA TOSCANA</t>
  </si>
  <si>
    <t xml:space="preserve">MACARRAO PARAFUSO 1KG</t>
  </si>
  <si>
    <t xml:space="preserve">MARGARINA 1KG</t>
  </si>
  <si>
    <t xml:space="preserve">MILHO DE PIPOCA DE 500G</t>
  </si>
  <si>
    <t xml:space="preserve">MILHO PARA CANJICA AMARELO 500G</t>
  </si>
  <si>
    <t xml:space="preserve">MILHO PARA CANJICA BRANCO</t>
  </si>
  <si>
    <t xml:space="preserve">MORTADELA DE FRANGO</t>
  </si>
  <si>
    <t xml:space="preserve">LT</t>
  </si>
  <si>
    <t xml:space="preserve">OLEO DE SOJA 900ML</t>
  </si>
  <si>
    <t xml:space="preserve">DUZIA</t>
  </si>
  <si>
    <t xml:space="preserve">OVOS DÚZIA</t>
  </si>
  <si>
    <t xml:space="preserve">PÃO DE FORMA 500G</t>
  </si>
  <si>
    <t xml:space="preserve">PÃO DE HAMBURGUER DE 750G</t>
  </si>
  <si>
    <t xml:space="preserve">PRESUNTO</t>
  </si>
  <si>
    <t xml:space="preserve">UNID</t>
  </si>
  <si>
    <t xml:space="preserve">QUEIJO FRESCO</t>
  </si>
  <si>
    <t xml:space="preserve">QUEIJO MUSSARELA</t>
  </si>
  <si>
    <t xml:space="preserve">REFRIGERANTE 2L</t>
  </si>
  <si>
    <t xml:space="preserve">SACOLÃO(VERDURAS/LEGUMES)</t>
  </si>
  <si>
    <t xml:space="preserve">SAL DE 1KG</t>
  </si>
  <si>
    <t xml:space="preserve">SUCO DE ABACAXI</t>
  </si>
  <si>
    <t xml:space="preserve">SUCO DE ACEROLA 500ML</t>
  </si>
  <si>
    <t xml:space="preserve">SUCO DE CAJU 500ML</t>
  </si>
  <si>
    <t xml:space="preserve">SUCO DE GOIABA 500ML</t>
  </si>
  <si>
    <t xml:space="preserve">SUCO DE MANGA 500ML</t>
  </si>
  <si>
    <t xml:space="preserve">SUCO DE MARACUJA 500ML</t>
  </si>
  <si>
    <t xml:space="preserve">SUCO DE UVA 500ML</t>
  </si>
  <si>
    <t xml:space="preserve">TEMPERO COMPLETO S/PIMENTAJ 500G</t>
  </si>
  <si>
    <t xml:space="preserve">VINAGRE 750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1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5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75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2</v>
      </c>
      <c r="C11" s="34" t="n">
        <v>40</v>
      </c>
      <c r="D11" s="35" t="s">
        <v>23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0</v>
      </c>
      <c r="C12" s="34" t="n">
        <v>30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0</v>
      </c>
      <c r="C13" s="34" t="n">
        <v>1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6</v>
      </c>
      <c r="C14" s="34" t="n">
        <v>1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0</v>
      </c>
      <c r="C15" s="34" t="n">
        <v>10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0</v>
      </c>
      <c r="C16" s="34" t="n">
        <v>10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0</v>
      </c>
      <c r="C17" s="34" t="n">
        <v>400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2</v>
      </c>
      <c r="C18" s="34" t="n">
        <v>75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2</v>
      </c>
      <c r="C19" s="34" t="n">
        <v>35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2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2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35</v>
      </c>
      <c r="C22" s="34" t="n">
        <v>2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6</v>
      </c>
      <c r="C23" s="34" t="n">
        <v>70</v>
      </c>
      <c r="D23" s="35" t="s">
        <v>37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2</v>
      </c>
      <c r="C24" s="34" t="n">
        <v>200</v>
      </c>
      <c r="D24" s="35" t="s">
        <v>38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0</v>
      </c>
      <c r="C25" s="34" t="n">
        <v>100</v>
      </c>
      <c r="D25" s="35" t="s">
        <v>39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0</v>
      </c>
      <c r="C26" s="34" t="n">
        <v>100</v>
      </c>
      <c r="D26" s="35" t="s">
        <v>40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350</v>
      </c>
      <c r="D27" s="35" t="s">
        <v>41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0</v>
      </c>
      <c r="C28" s="34" t="n">
        <v>30</v>
      </c>
      <c r="D28" s="35" t="s">
        <v>42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0</v>
      </c>
      <c r="C29" s="34" t="n">
        <v>20</v>
      </c>
      <c r="D29" s="35" t="s">
        <v>43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2</v>
      </c>
      <c r="C30" s="34" t="n">
        <v>400</v>
      </c>
      <c r="D30" s="35" t="s">
        <v>44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0</v>
      </c>
      <c r="C31" s="34" t="n">
        <v>100</v>
      </c>
      <c r="D31" s="35" t="s">
        <v>45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35</v>
      </c>
      <c r="C32" s="34" t="n">
        <v>60</v>
      </c>
      <c r="D32" s="35" t="s">
        <v>46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47</v>
      </c>
      <c r="C33" s="34" t="n">
        <v>20</v>
      </c>
      <c r="D33" s="35" t="s">
        <v>48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35</v>
      </c>
      <c r="C34" s="34" t="n">
        <v>300</v>
      </c>
      <c r="D34" s="35" t="s">
        <v>49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2</v>
      </c>
      <c r="C35" s="34" t="n">
        <v>100</v>
      </c>
      <c r="D35" s="35" t="s">
        <v>50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200</v>
      </c>
      <c r="D36" s="35" t="s">
        <v>51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100</v>
      </c>
      <c r="D37" s="35" t="s">
        <v>52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40</v>
      </c>
      <c r="D38" s="35" t="s">
        <v>53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0</v>
      </c>
      <c r="C39" s="34" t="n">
        <v>50</v>
      </c>
      <c r="D39" s="35" t="s">
        <v>54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50</v>
      </c>
      <c r="D40" s="35" t="s">
        <v>55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2</v>
      </c>
      <c r="C41" s="34" t="n">
        <v>100</v>
      </c>
      <c r="D41" s="35" t="s">
        <v>56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57</v>
      </c>
      <c r="C42" s="34" t="n">
        <v>350</v>
      </c>
      <c r="D42" s="35" t="s">
        <v>5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59</v>
      </c>
      <c r="C43" s="34" t="n">
        <v>120</v>
      </c>
      <c r="D43" s="35" t="s">
        <v>60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0</v>
      </c>
      <c r="C44" s="34" t="n">
        <v>150</v>
      </c>
      <c r="D44" s="35" t="s">
        <v>61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0</v>
      </c>
      <c r="C45" s="34" t="n">
        <v>100</v>
      </c>
      <c r="D45" s="35" t="s">
        <v>62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2</v>
      </c>
      <c r="C46" s="34" t="n">
        <v>100</v>
      </c>
      <c r="D46" s="35" t="s">
        <v>63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64</v>
      </c>
      <c r="C47" s="34" t="n">
        <v>70</v>
      </c>
      <c r="D47" s="35" t="s">
        <v>65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2</v>
      </c>
      <c r="C48" s="34" t="n">
        <v>100</v>
      </c>
      <c r="D48" s="35" t="s">
        <v>66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64</v>
      </c>
      <c r="C49" s="34" t="n">
        <v>300</v>
      </c>
      <c r="D49" s="35" t="s">
        <v>67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2</v>
      </c>
      <c r="C50" s="34" t="n">
        <v>500</v>
      </c>
      <c r="D50" s="35" t="s">
        <v>68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50</v>
      </c>
      <c r="D51" s="35" t="s">
        <v>69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47</v>
      </c>
      <c r="C52" s="34" t="n">
        <v>70</v>
      </c>
      <c r="D52" s="35" t="s">
        <v>70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47</v>
      </c>
      <c r="C53" s="34" t="n">
        <v>70</v>
      </c>
      <c r="D53" s="35" t="s">
        <v>71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47</v>
      </c>
      <c r="C54" s="34" t="n">
        <v>70</v>
      </c>
      <c r="D54" s="35" t="s">
        <v>72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47</v>
      </c>
      <c r="C55" s="34" t="n">
        <v>70</v>
      </c>
      <c r="D55" s="35" t="s">
        <v>73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47</v>
      </c>
      <c r="C56" s="34" t="n">
        <v>70</v>
      </c>
      <c r="D56" s="35" t="s">
        <v>74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47</v>
      </c>
      <c r="C57" s="34" t="n">
        <v>70</v>
      </c>
      <c r="D57" s="35" t="s">
        <v>75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47</v>
      </c>
      <c r="C58" s="34" t="n">
        <v>70</v>
      </c>
      <c r="D58" s="35" t="s">
        <v>76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18</v>
      </c>
      <c r="C59" s="34" t="n">
        <v>200</v>
      </c>
      <c r="D59" s="35" t="s">
        <v>77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64</v>
      </c>
      <c r="C60" s="34" t="n">
        <v>20</v>
      </c>
      <c r="D60" s="35" t="s">
        <v>78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cf7a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6-02T19:18:47Z</dcterms:modified>
  <cp:revision>0</cp:revision>
  <dc:subject/>
  <dc:title/>
</cp:coreProperties>
</file>