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SECRETARIA MUNICIPAL DE ASSISTENCIA SOCIAL</t>
  </si>
  <si>
    <t xml:space="preserve">Total dos Itens:</t>
  </si>
  <si>
    <t xml:space="preserve">PREGÃO PRESENCIAL Nº 032/2016</t>
  </si>
  <si>
    <t xml:space="preserve">PROCESSO Nº 047/2016</t>
  </si>
  <si>
    <t xml:space="preserve">DATA DA SESSÃO: 14/09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LHO</t>
  </si>
  <si>
    <t xml:space="preserve">PCT</t>
  </si>
  <si>
    <t xml:space="preserve">ARROZ 5KG</t>
  </si>
  <si>
    <t xml:space="preserve">BATATA PALHA 800 GR</t>
  </si>
  <si>
    <t xml:space="preserve">BISCOITO SAL 800 GR</t>
  </si>
  <si>
    <t xml:space="preserve">CAFÉ 250 GR</t>
  </si>
  <si>
    <t xml:space="preserve">CX</t>
  </si>
  <si>
    <t xml:space="preserve">CREME DE LEITE</t>
  </si>
  <si>
    <t xml:space="preserve">FARINHA DE TRIGO</t>
  </si>
  <si>
    <t xml:space="preserve">FEIJÃO</t>
  </si>
  <si>
    <t xml:space="preserve">POTE</t>
  </si>
  <si>
    <t xml:space="preserve">FERMENTO QUÍMICO EM PÓ </t>
  </si>
  <si>
    <t xml:space="preserve">LEITE CONDENSADO 395 GR</t>
  </si>
  <si>
    <t xml:space="preserve">LEITE INTEGRAL 1LT</t>
  </si>
  <si>
    <t xml:space="preserve">MACARRÃO 1KG</t>
  </si>
  <si>
    <t xml:space="preserve">MISTURA PARA BOLO 450 GR</t>
  </si>
  <si>
    <t xml:space="preserve">MORTADELA DE FRANGO</t>
  </si>
  <si>
    <t xml:space="preserve">MUÇARELA</t>
  </si>
  <si>
    <t xml:space="preserve">PÃO CACHORRO QUENTE</t>
  </si>
  <si>
    <t xml:space="preserve">PRESUNTO</t>
  </si>
  <si>
    <t xml:space="preserve">QUEIJO RALADO 50 GR</t>
  </si>
  <si>
    <t xml:space="preserve">SALSICHA</t>
  </si>
  <si>
    <t xml:space="preserve">LATA</t>
  </si>
  <si>
    <t xml:space="preserve">SARDINHA 280 GR</t>
  </si>
  <si>
    <t xml:space="preserve">GARRAFA</t>
  </si>
  <si>
    <t xml:space="preserve">SUCO DE MARACUJ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2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5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16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1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0</v>
      </c>
      <c r="C12" s="34" t="n">
        <v>7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0</v>
      </c>
      <c r="C13" s="34" t="n">
        <v>36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5</v>
      </c>
      <c r="C14" s="34" t="n">
        <v>4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16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125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9</v>
      </c>
      <c r="C17" s="34" t="n">
        <v>40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5</v>
      </c>
      <c r="C18" s="34" t="n">
        <v>4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5</v>
      </c>
      <c r="C19" s="34" t="n">
        <v>3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65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65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60</v>
      </c>
      <c r="D22" s="35" t="s">
        <v>35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80</v>
      </c>
      <c r="D23" s="35" t="s">
        <v>36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0</v>
      </c>
      <c r="C24" s="34" t="n">
        <v>5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60</v>
      </c>
      <c r="D25" s="35" t="s">
        <v>38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0</v>
      </c>
      <c r="C26" s="34" t="n">
        <v>40</v>
      </c>
      <c r="D26" s="35" t="s">
        <v>39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75</v>
      </c>
      <c r="D27" s="35" t="s">
        <v>40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41</v>
      </c>
      <c r="C28" s="34" t="n">
        <v>75</v>
      </c>
      <c r="D28" s="35" t="s">
        <v>42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43</v>
      </c>
      <c r="C29" s="34" t="n">
        <v>100</v>
      </c>
      <c r="D29" s="35" t="s">
        <v>44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8-29T18:30:08Z</dcterms:modified>
  <cp:revision>0</cp:revision>
  <dc:subject/>
  <dc:title/>
</cp:coreProperties>
</file>