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SECRETARIA DE EDUCAÇÃO</t>
  </si>
  <si>
    <t xml:space="preserve">Total dos Itens:</t>
  </si>
  <si>
    <t xml:space="preserve">PREGÃO PRESENCIAL Nº 033/2016</t>
  </si>
  <si>
    <t xml:space="preserve">PROCESSO Nº 048/2016</t>
  </si>
  <si>
    <t xml:space="preserve">DATA DA SESSÃO: 14/09/2016 ÀS 16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ACATE</t>
  </si>
  <si>
    <t xml:space="preserve">ABACAXI</t>
  </si>
  <si>
    <t xml:space="preserve">ABÓBORA</t>
  </si>
  <si>
    <t xml:space="preserve">POTE</t>
  </si>
  <si>
    <t xml:space="preserve">AÇAFRÃO 100 GR</t>
  </si>
  <si>
    <t xml:space="preserve">ACHOCOLATADO E PÓ 400 GR</t>
  </si>
  <si>
    <t xml:space="preserve">PCT</t>
  </si>
  <si>
    <t xml:space="preserve">AÇUCAR DE 5 KG</t>
  </si>
  <si>
    <t xml:space="preserve">PÉ</t>
  </si>
  <si>
    <t xml:space="preserve">ALFACE</t>
  </si>
  <si>
    <t xml:space="preserve">ALHO 1KG</t>
  </si>
  <si>
    <t xml:space="preserve">CX</t>
  </si>
  <si>
    <t xml:space="preserve">AMIDO DE MILHO 500 GR</t>
  </si>
  <si>
    <t xml:space="preserve">ARROZ DE 5 KG-TIPO 1</t>
  </si>
  <si>
    <t xml:space="preserve">ARROZ PARBOILIZADO TIPO 1 DE 5KG</t>
  </si>
  <si>
    <t xml:space="preserve">AVEIA 500 G</t>
  </si>
  <si>
    <t xml:space="preserve">LATA</t>
  </si>
  <si>
    <t xml:space="preserve">AZEITE  EXTRA VIRGEM DE 500 ML</t>
  </si>
  <si>
    <t xml:space="preserve">BANANA</t>
  </si>
  <si>
    <t xml:space="preserve">BATATA INGLESA</t>
  </si>
  <si>
    <t xml:space="preserve">BERINJELA</t>
  </si>
  <si>
    <t xml:space="preserve">BETERRABA</t>
  </si>
  <si>
    <t xml:space="preserve">BISCOITO DE AGUA E SAL 800 G</t>
  </si>
  <si>
    <t xml:space="preserve">BISCOITO ROSQUINHA COCO DE 800 G</t>
  </si>
  <si>
    <t xml:space="preserve">Carne bovina 1ª</t>
  </si>
  <si>
    <t xml:space="preserve">Carne bovina 2ª</t>
  </si>
  <si>
    <t xml:space="preserve">CEBOLA</t>
  </si>
  <si>
    <t xml:space="preserve">CENOURA</t>
  </si>
  <si>
    <t xml:space="preserve">CHOCOLATE GRANULADO 130 G</t>
  </si>
  <si>
    <t xml:space="preserve">CHUCHU</t>
  </si>
  <si>
    <t xml:space="preserve">COCO RALADO SEM AÇUCAR DE 100 G</t>
  </si>
  <si>
    <t xml:space="preserve">MAÇO</t>
  </si>
  <si>
    <t xml:space="preserve">COUVE</t>
  </si>
  <si>
    <t xml:space="preserve">CREME DE LEITE 200 G</t>
  </si>
  <si>
    <t xml:space="preserve">EXTRATO DE TOMATE DE 850 G</t>
  </si>
  <si>
    <t xml:space="preserve">FARINHA DE MANDIOCA</t>
  </si>
  <si>
    <t xml:space="preserve">FARINHA DE MILHO 500 G</t>
  </si>
  <si>
    <t xml:space="preserve">FARINHA DE TRIGO DE 1 KG</t>
  </si>
  <si>
    <t xml:space="preserve">FERMENTO BIOLOGICO 500 G</t>
  </si>
  <si>
    <t xml:space="preserve">FERMENTO PO 250 G</t>
  </si>
  <si>
    <t xml:space="preserve">Filé de Peixe</t>
  </si>
  <si>
    <t xml:space="preserve">Frango congelado</t>
  </si>
  <si>
    <t xml:space="preserve">FUBA DE 1KG</t>
  </si>
  <si>
    <t xml:space="preserve">GRÃO DE BICO 500GR</t>
  </si>
  <si>
    <t xml:space="preserve">LARANJA</t>
  </si>
  <si>
    <t xml:space="preserve">LEITE CONDENSADO 395 G</t>
  </si>
  <si>
    <t xml:space="preserve">LEITE EM PO DE 400 G</t>
  </si>
  <si>
    <t xml:space="preserve">LEITE INTEGRAL DE 1 LT</t>
  </si>
  <si>
    <t xml:space="preserve">Linguiça Calabresa</t>
  </si>
  <si>
    <t xml:space="preserve">Linguiça Toscana</t>
  </si>
  <si>
    <t xml:space="preserve">MAÇA</t>
  </si>
  <si>
    <t xml:space="preserve">MACARRAO ESPAGUETE 1 KG</t>
  </si>
  <si>
    <t xml:space="preserve">MACARRÃO PARAFUSO 500 GR</t>
  </si>
  <si>
    <t xml:space="preserve">MAMÃO</t>
  </si>
  <si>
    <t xml:space="preserve">MARGARINA 1 KG</t>
  </si>
  <si>
    <t xml:space="preserve">MILHO DE PIPOCA DE 500 G</t>
  </si>
  <si>
    <t xml:space="preserve">MILHO PARA CANJICA AMARELO 500G</t>
  </si>
  <si>
    <t xml:space="preserve">MILHO PARA CANJICA BRANCO 500G</t>
  </si>
  <si>
    <t xml:space="preserve">MORTADELA DE FRANGO</t>
  </si>
  <si>
    <t xml:space="preserve">LT</t>
  </si>
  <si>
    <t xml:space="preserve">OLEO DE SOJA DE 900 ML</t>
  </si>
  <si>
    <t xml:space="preserve">DÚZIA</t>
  </si>
  <si>
    <t xml:space="preserve">OVOS</t>
  </si>
  <si>
    <t xml:space="preserve">PÃO DE FORMA DE 500G</t>
  </si>
  <si>
    <t xml:space="preserve">PAO DE HAMBURGUER DE 750G</t>
  </si>
  <si>
    <t xml:space="preserve">Peito de frango</t>
  </si>
  <si>
    <t xml:space="preserve">PIMENTÃO</t>
  </si>
  <si>
    <t xml:space="preserve">POLVILHO</t>
  </si>
  <si>
    <t xml:space="preserve">PRESUNTO</t>
  </si>
  <si>
    <t xml:space="preserve">PROTEINA DE SOJA 400G</t>
  </si>
  <si>
    <t xml:space="preserve">UN</t>
  </si>
  <si>
    <t xml:space="preserve">QUEIJO CURADO</t>
  </si>
  <si>
    <t xml:space="preserve">QUEIJO FRESCO</t>
  </si>
  <si>
    <t xml:space="preserve">QUEIJO MUSSARELA</t>
  </si>
  <si>
    <t xml:space="preserve">REPOLHO</t>
  </si>
  <si>
    <t xml:space="preserve">SAL DE 1KG</t>
  </si>
  <si>
    <t xml:space="preserve">SALSICHA</t>
  </si>
  <si>
    <t xml:space="preserve">GARRAFA</t>
  </si>
  <si>
    <t xml:space="preserve">SUCO DE ABACAXI 500 ML</t>
  </si>
  <si>
    <t xml:space="preserve">SUCO DE ACEROLA 500 ML</t>
  </si>
  <si>
    <t xml:space="preserve">SUCO DE CAJÚ 500 ML</t>
  </si>
  <si>
    <t xml:space="preserve">SUCO DE GOIABA 500 ML</t>
  </si>
  <si>
    <t xml:space="preserve">SUCO DE MANGA 500 ML</t>
  </si>
  <si>
    <t xml:space="preserve">SUCO DE MARACUJÁ 500 ML</t>
  </si>
  <si>
    <t xml:space="preserve">SUCO DE UVA 500 ML</t>
  </si>
  <si>
    <t xml:space="preserve">TOMATE</t>
  </si>
  <si>
    <t xml:space="preserve">VA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2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2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2</v>
      </c>
      <c r="C12" s="34" t="n">
        <v>8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2</v>
      </c>
      <c r="C13" s="34" t="n">
        <v>7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5</v>
      </c>
      <c r="C14" s="34" t="n">
        <v>70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7</v>
      </c>
      <c r="C15" s="34" t="n">
        <v>2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6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30</v>
      </c>
      <c r="C17" s="34" t="n">
        <v>80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5</v>
      </c>
      <c r="C18" s="34" t="n">
        <v>1100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5</v>
      </c>
      <c r="C19" s="34" t="n">
        <v>5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5</v>
      </c>
      <c r="C20" s="34" t="n">
        <v>2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35</v>
      </c>
      <c r="C21" s="34" t="n">
        <v>5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2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7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15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2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5</v>
      </c>
      <c r="C26" s="34" t="n">
        <v>36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5</v>
      </c>
      <c r="C27" s="34" t="n">
        <v>36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5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10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60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50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5</v>
      </c>
      <c r="C32" s="34" t="n">
        <v>15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25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5</v>
      </c>
      <c r="C34" s="34" t="n">
        <v>30</v>
      </c>
      <c r="D34" s="35" t="s">
        <v>49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50</v>
      </c>
      <c r="C35" s="34" t="n">
        <v>15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30</v>
      </c>
      <c r="C36" s="34" t="n">
        <v>15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35</v>
      </c>
      <c r="C37" s="34" t="n">
        <v>6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10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5</v>
      </c>
      <c r="C39" s="34" t="n">
        <v>3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5</v>
      </c>
      <c r="C40" s="34" t="n">
        <v>130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5</v>
      </c>
      <c r="C41" s="34" t="n">
        <v>63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2</v>
      </c>
      <c r="C42" s="34" t="n">
        <v>62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8</v>
      </c>
      <c r="C43" s="34" t="n">
        <v>10</v>
      </c>
      <c r="D43" s="35" t="s">
        <v>59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260</v>
      </c>
      <c r="D44" s="35" t="s">
        <v>6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5</v>
      </c>
      <c r="C45" s="34" t="n">
        <v>29</v>
      </c>
      <c r="D45" s="35" t="s">
        <v>61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5</v>
      </c>
      <c r="C46" s="34" t="n">
        <v>9</v>
      </c>
      <c r="D46" s="35" t="s">
        <v>6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8</v>
      </c>
      <c r="C47" s="34" t="n">
        <v>35</v>
      </c>
      <c r="D47" s="35" t="s">
        <v>63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0</v>
      </c>
      <c r="C48" s="34" t="n">
        <v>16</v>
      </c>
      <c r="D48" s="35" t="s">
        <v>64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5</v>
      </c>
      <c r="C49" s="34" t="n">
        <v>80</v>
      </c>
      <c r="D49" s="35" t="s">
        <v>65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30</v>
      </c>
      <c r="C50" s="34" t="n">
        <v>2600</v>
      </c>
      <c r="D50" s="35" t="s">
        <v>66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18</v>
      </c>
      <c r="C51" s="34" t="n">
        <v>60</v>
      </c>
      <c r="D51" s="35" t="s">
        <v>67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100</v>
      </c>
      <c r="D52" s="35" t="s">
        <v>68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8</v>
      </c>
      <c r="C53" s="34" t="n">
        <v>60</v>
      </c>
      <c r="D53" s="35" t="s">
        <v>69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5</v>
      </c>
      <c r="C54" s="34" t="n">
        <v>150</v>
      </c>
      <c r="D54" s="35" t="s">
        <v>70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5</v>
      </c>
      <c r="C55" s="34" t="n">
        <v>300</v>
      </c>
      <c r="D55" s="35" t="s">
        <v>71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18</v>
      </c>
      <c r="C56" s="34" t="n">
        <v>16</v>
      </c>
      <c r="D56" s="35" t="s">
        <v>72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2</v>
      </c>
      <c r="C57" s="34" t="n">
        <v>160</v>
      </c>
      <c r="D57" s="35" t="s">
        <v>73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5</v>
      </c>
      <c r="C58" s="34" t="n">
        <v>40</v>
      </c>
      <c r="D58" s="35" t="s">
        <v>74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5</v>
      </c>
      <c r="C59" s="34" t="n">
        <v>60</v>
      </c>
      <c r="D59" s="35" t="s">
        <v>75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5</v>
      </c>
      <c r="C60" s="34" t="n">
        <v>60</v>
      </c>
      <c r="D60" s="35" t="s">
        <v>76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18</v>
      </c>
      <c r="C61" s="34" t="n">
        <v>30</v>
      </c>
      <c r="D61" s="35" t="s">
        <v>77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78</v>
      </c>
      <c r="C62" s="34" t="n">
        <v>1120</v>
      </c>
      <c r="D62" s="35" t="s">
        <v>79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80</v>
      </c>
      <c r="C63" s="34" t="n">
        <v>560</v>
      </c>
      <c r="D63" s="35" t="s">
        <v>81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5</v>
      </c>
      <c r="C64" s="34" t="n">
        <v>30</v>
      </c>
      <c r="D64" s="35" t="s">
        <v>82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5</v>
      </c>
      <c r="C65" s="34" t="n">
        <v>30</v>
      </c>
      <c r="D65" s="35" t="s">
        <v>83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18</v>
      </c>
      <c r="C66" s="34" t="n">
        <v>10</v>
      </c>
      <c r="D66" s="35" t="s">
        <v>84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18</v>
      </c>
      <c r="C67" s="34" t="n">
        <v>15</v>
      </c>
      <c r="D67" s="35" t="s">
        <v>85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18</v>
      </c>
      <c r="C68" s="34" t="n">
        <v>400</v>
      </c>
      <c r="D68" s="35" t="s">
        <v>86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18</v>
      </c>
      <c r="C69" s="34" t="n">
        <v>20</v>
      </c>
      <c r="D69" s="35" t="s">
        <v>87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5</v>
      </c>
      <c r="C70" s="34" t="n">
        <v>15</v>
      </c>
      <c r="D70" s="35" t="s">
        <v>88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89</v>
      </c>
      <c r="C71" s="34" t="n">
        <v>100</v>
      </c>
      <c r="D71" s="35" t="s">
        <v>90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89</v>
      </c>
      <c r="C72" s="34" t="n">
        <v>50</v>
      </c>
      <c r="D72" s="35" t="s">
        <v>91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18</v>
      </c>
      <c r="C73" s="34" t="n">
        <v>30</v>
      </c>
      <c r="D73" s="35" t="s">
        <v>92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18</v>
      </c>
      <c r="C74" s="34" t="n">
        <v>36</v>
      </c>
      <c r="D74" s="35" t="s">
        <v>93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5</v>
      </c>
      <c r="C75" s="34" t="n">
        <v>35</v>
      </c>
      <c r="D75" s="35" t="s">
        <v>94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18</v>
      </c>
      <c r="C76" s="34" t="n">
        <v>70</v>
      </c>
      <c r="D76" s="35" t="s">
        <v>95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96</v>
      </c>
      <c r="C77" s="34" t="n">
        <v>110</v>
      </c>
      <c r="D77" s="35" t="s">
        <v>97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96</v>
      </c>
      <c r="C78" s="34" t="n">
        <v>100</v>
      </c>
      <c r="D78" s="35" t="s">
        <v>98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6</v>
      </c>
      <c r="C79" s="34" t="n">
        <v>100</v>
      </c>
      <c r="D79" s="35" t="s">
        <v>99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96</v>
      </c>
      <c r="C80" s="34" t="n">
        <v>100</v>
      </c>
      <c r="D80" s="35" t="s">
        <v>100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96</v>
      </c>
      <c r="C81" s="34" t="n">
        <v>100</v>
      </c>
      <c r="D81" s="35" t="s">
        <v>101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96</v>
      </c>
      <c r="C82" s="34" t="n">
        <v>100</v>
      </c>
      <c r="D82" s="35" t="s">
        <v>102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96</v>
      </c>
      <c r="C83" s="34" t="n">
        <v>100</v>
      </c>
      <c r="D83" s="35" t="s">
        <v>103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18</v>
      </c>
      <c r="C84" s="34" t="n">
        <v>55</v>
      </c>
      <c r="D84" s="35" t="s">
        <v>104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 t="s">
        <v>18</v>
      </c>
      <c r="C85" s="34" t="n">
        <v>10</v>
      </c>
      <c r="D85" s="35" t="s">
        <v>105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8-29T19:09:49Z</dcterms:modified>
  <cp:revision>0</cp:revision>
  <dc:subject/>
  <dc:title/>
</cp:coreProperties>
</file>