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SECRETARIA DE ADMINISTRAÇÃO E FINANÇAS</t>
  </si>
  <si>
    <t xml:space="preserve">Total dos Itens:</t>
  </si>
  <si>
    <t xml:space="preserve">PREGÃO PRESENCIAL Nº 034/2016</t>
  </si>
  <si>
    <t xml:space="preserve">PROCESSO Nº 049/2016</t>
  </si>
  <si>
    <t xml:space="preserve">DATA DA SESSÃO: 15/09/2016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POTE</t>
  </si>
  <si>
    <t xml:space="preserve">ACHOCOLATADO EM PÓ 400 gr</t>
  </si>
  <si>
    <t xml:space="preserve">PCT</t>
  </si>
  <si>
    <t xml:space="preserve">AÇUCAR 5KG</t>
  </si>
  <si>
    <t xml:space="preserve">KG</t>
  </si>
  <si>
    <t xml:space="preserve">ALHO 1KG</t>
  </si>
  <si>
    <t xml:space="preserve">ARROZ DE 5KG TIPO 1</t>
  </si>
  <si>
    <t xml:space="preserve">AVEIA 500G</t>
  </si>
  <si>
    <t xml:space="preserve">CHOCOLATE GRANULADO 130G</t>
  </si>
  <si>
    <t xml:space="preserve">CX</t>
  </si>
  <si>
    <t xml:space="preserve">CREME DE LEITE 200G</t>
  </si>
  <si>
    <t xml:space="preserve">LATA</t>
  </si>
  <si>
    <t xml:space="preserve">EXTRATO DE TOMATE DE 850G</t>
  </si>
  <si>
    <t xml:space="preserve">FARINHA DE MANDIOCA</t>
  </si>
  <si>
    <t xml:space="preserve">FARINHA DE MILHO 500G</t>
  </si>
  <si>
    <t xml:space="preserve">FARINHA DE TRIGO DE 1KG</t>
  </si>
  <si>
    <t xml:space="preserve">FEIJÃO DE 1KG</t>
  </si>
  <si>
    <t xml:space="preserve">FERMENTO BIOLOGICO 500G</t>
  </si>
  <si>
    <t xml:space="preserve">FERMENTO EM PÓ 250G</t>
  </si>
  <si>
    <t xml:space="preserve">FUBA DE 1KG</t>
  </si>
  <si>
    <t xml:space="preserve">LEITE CONDENSADO 395G</t>
  </si>
  <si>
    <t xml:space="preserve">GARRAFA</t>
  </si>
  <si>
    <t xml:space="preserve">LEITE DE COCO 200ML</t>
  </si>
  <si>
    <t xml:space="preserve">LEITE INTEGRAL DE 1LT</t>
  </si>
  <si>
    <t xml:space="preserve">MACARRÃO PARAFUSO 1KG</t>
  </si>
  <si>
    <t xml:space="preserve">MILHO PARA CANJICA AMARELO 500G</t>
  </si>
  <si>
    <t xml:space="preserve">MILHO PARA CANJICA BRANCO</t>
  </si>
  <si>
    <t xml:space="preserve">MORTADELA DE FRANGO</t>
  </si>
  <si>
    <t xml:space="preserve">DUZIA</t>
  </si>
  <si>
    <t xml:space="preserve">OVOS DÚZIA</t>
  </si>
  <si>
    <t xml:space="preserve">PÃO DE HAMBURGUER DE 750G</t>
  </si>
  <si>
    <t xml:space="preserve">UNID</t>
  </si>
  <si>
    <t xml:space="preserve">QUEIJO FRESCO</t>
  </si>
  <si>
    <t xml:space="preserve">QUEIJO MUSSARELA</t>
  </si>
  <si>
    <t xml:space="preserve">SACOLÃO(VERDURAS/LEGUMES)</t>
  </si>
  <si>
    <t xml:space="preserve">SAL DE 1KG</t>
  </si>
  <si>
    <t xml:space="preserve">SUCO DE ABACAXI</t>
  </si>
  <si>
    <t xml:space="preserve">SUCO DE ACEROLA 500ML</t>
  </si>
  <si>
    <t xml:space="preserve">SUCO DE CAJU 500ML</t>
  </si>
  <si>
    <t xml:space="preserve">SUCO DE GOIABA 500ML</t>
  </si>
  <si>
    <t xml:space="preserve">SUCO DE MANGA 500ML</t>
  </si>
  <si>
    <t xml:space="preserve">SUCO DE MARACUJA 500ML</t>
  </si>
  <si>
    <t xml:space="preserve">SUCO DE UVA 500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25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2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75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2</v>
      </c>
      <c r="C11" s="34" t="n">
        <v>40</v>
      </c>
      <c r="D11" s="35" t="s">
        <v>23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0</v>
      </c>
      <c r="C12" s="34" t="n">
        <v>200</v>
      </c>
      <c r="D12" s="35" t="s">
        <v>24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0</v>
      </c>
      <c r="C13" s="34" t="n">
        <v>1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0</v>
      </c>
      <c r="C14" s="34" t="n">
        <v>20</v>
      </c>
      <c r="D14" s="35" t="s">
        <v>26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7</v>
      </c>
      <c r="C15" s="34" t="n">
        <v>20</v>
      </c>
      <c r="D15" s="35" t="s">
        <v>28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9</v>
      </c>
      <c r="C16" s="34" t="n">
        <v>50</v>
      </c>
      <c r="D16" s="35" t="s">
        <v>30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2</v>
      </c>
      <c r="C17" s="34" t="n">
        <v>100</v>
      </c>
      <c r="D17" s="35" t="s">
        <v>31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0</v>
      </c>
      <c r="C18" s="34" t="n">
        <v>50</v>
      </c>
      <c r="D18" s="35" t="s">
        <v>32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0</v>
      </c>
      <c r="C19" s="34" t="n">
        <v>50</v>
      </c>
      <c r="D19" s="35" t="s">
        <v>33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0</v>
      </c>
      <c r="C20" s="34" t="n">
        <v>150</v>
      </c>
      <c r="D20" s="35" t="s">
        <v>34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0</v>
      </c>
      <c r="C21" s="34" t="n">
        <v>15</v>
      </c>
      <c r="D21" s="35" t="s">
        <v>35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20</v>
      </c>
      <c r="C22" s="34" t="n">
        <v>10</v>
      </c>
      <c r="D22" s="35" t="s">
        <v>36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0</v>
      </c>
      <c r="C23" s="34" t="n">
        <v>50</v>
      </c>
      <c r="D23" s="35" t="s">
        <v>37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7</v>
      </c>
      <c r="C24" s="34" t="n">
        <v>50</v>
      </c>
      <c r="D24" s="35" t="s">
        <v>38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39</v>
      </c>
      <c r="C25" s="34" t="n">
        <v>20</v>
      </c>
      <c r="D25" s="35" t="s">
        <v>40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27</v>
      </c>
      <c r="C26" s="34" t="n">
        <v>150</v>
      </c>
      <c r="D26" s="35" t="s">
        <v>41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0</v>
      </c>
      <c r="C27" s="34" t="n">
        <v>50</v>
      </c>
      <c r="D27" s="35" t="s">
        <v>42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0</v>
      </c>
      <c r="C28" s="34" t="n">
        <v>20</v>
      </c>
      <c r="D28" s="35" t="s">
        <v>43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20</v>
      </c>
      <c r="C29" s="34" t="n">
        <v>20</v>
      </c>
      <c r="D29" s="35" t="s">
        <v>44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22</v>
      </c>
      <c r="C30" s="34" t="n">
        <v>50</v>
      </c>
      <c r="D30" s="35" t="s">
        <v>45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46</v>
      </c>
      <c r="C31" s="34" t="n">
        <v>100</v>
      </c>
      <c r="D31" s="35" t="s">
        <v>47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20</v>
      </c>
      <c r="C32" s="34" t="n">
        <v>100</v>
      </c>
      <c r="D32" s="35" t="s">
        <v>48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49</v>
      </c>
      <c r="C33" s="34" t="n">
        <v>50</v>
      </c>
      <c r="D33" s="35" t="s">
        <v>50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22</v>
      </c>
      <c r="C34" s="34" t="n">
        <v>50</v>
      </c>
      <c r="D34" s="35" t="s">
        <v>51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22</v>
      </c>
      <c r="C35" s="34" t="n">
        <v>200</v>
      </c>
      <c r="D35" s="35" t="s">
        <v>52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0</v>
      </c>
      <c r="C36" s="34" t="n">
        <v>25</v>
      </c>
      <c r="D36" s="35" t="s">
        <v>53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39</v>
      </c>
      <c r="C37" s="34" t="n">
        <v>50</v>
      </c>
      <c r="D37" s="35" t="s">
        <v>54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39</v>
      </c>
      <c r="C38" s="34" t="n">
        <v>50</v>
      </c>
      <c r="D38" s="35" t="s">
        <v>55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39</v>
      </c>
      <c r="C39" s="34" t="n">
        <v>50</v>
      </c>
      <c r="D39" s="35" t="s">
        <v>56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39</v>
      </c>
      <c r="C40" s="34" t="n">
        <v>50</v>
      </c>
      <c r="D40" s="35" t="s">
        <v>57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39</v>
      </c>
      <c r="C41" s="34" t="n">
        <v>50</v>
      </c>
      <c r="D41" s="35" t="s">
        <v>58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39</v>
      </c>
      <c r="C42" s="34" t="n">
        <v>50</v>
      </c>
      <c r="D42" s="35" t="s">
        <v>59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39</v>
      </c>
      <c r="C43" s="34" t="n">
        <v>50</v>
      </c>
      <c r="D43" s="35" t="s">
        <v>60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Licitacao2</cp:lastModifiedBy>
  <cp:lastPrinted>2014-12-09T00:30:33Z</cp:lastPrinted>
  <dcterms:modified xsi:type="dcterms:W3CDTF">2016-09-05T18:15:09Z</dcterms:modified>
  <cp:revision>0</cp:revision>
  <dc:subject/>
  <dc:title/>
</cp:coreProperties>
</file>