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SAUDE E SANEAMENTO</t>
  </si>
  <si>
    <t xml:space="preserve">Total dos Itens:</t>
  </si>
  <si>
    <t xml:space="preserve">PREGÃO PRESENCIAL Nº 036/2016</t>
  </si>
  <si>
    <t xml:space="preserve">PROCESSO Nº 051/2016</t>
  </si>
  <si>
    <t xml:space="preserve">DATA DA SESSÃO: 22/09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Veículo Ambulância 1.8 16V Flex 2016 :Apoios de cabeça com regulagem de altura, Armário para armazenamento de material médico, Banco traseiro para dois acompanhantes, Barra de proteção nas portas, Botões de acionamento cabine e salão, Chave desmodrômica, Cintos de segurança maca e banco, Cintos de segurança retráteis de 3 pontos com regulagem de altura, Console central com porta-objetos, Direção hidráulica, Drive by Wire (Controle eletrônico da aceleração),Faróis com máscara negra, Follow me home, HSD (High Safety Drive) - Airbag duplo (motorista e passageiro) e ABS com EBD, Hodômetro digital (total e parcial), Iluminação no habitáculo do paciente, Indicador gradual de temperatura da água, Indicador gradual do nível de combustível, Insuflador e exaustor, Limpador e lavador do para-brisas com intermitência, Luz de leitura, Maca retrátil, Novo Motor E.torQ 1.8 16V Flex, Parede divisória em fibra, Porta lateral deslizante lado passageiro (com vidro), Porta-objetos sob o teto, Portas traseiras assimétricas com vidro, Protetor de cárter, Relógio digital, Retrovisores externos com comando interno mecânico, Retrovisores externos na cor preta, Revestimento em ABS, Rodas de aço estampado 5.5 x 14" + Pneus 175/70 R14, Sistema de gerenciamento elétrico e eletrônico VENICE PLUS, Suportes para cilindros de oxigênio, soro e plasma, Tomada 12V,Vidros climatizados verdes, Válvula antirrefluxo de combustível. Adicionais: Ar condicionador, kit elétrico, kit iluminação, predisposição para Radio, Radio USB MP3/WMA com RDS, Sensor de estacionamento traseiro, Grafismo externo das siglas: Ambulância e Cruzes da vida nas laterais em Vinil auto adesivo, Sinalizador óptico acústico com sirene de 01 tom, acessórios hosputalares como cilindro de oxigênio e régua tripla para ambulâ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2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16.7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6-09-21T17:35:05Z</dcterms:modified>
  <cp:revision>0</cp:revision>
  <dc:subject/>
  <dc:title/>
</cp:coreProperties>
</file>