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ADMINISTRAÇÃO E FINANÇAS</t>
  </si>
  <si>
    <t xml:space="preserve">Total dos Itens:</t>
  </si>
  <si>
    <t xml:space="preserve">PREGÃO PRESENCIAL Nº 004/2017</t>
  </si>
  <si>
    <t xml:space="preserve">PROCESSO Nº 011/2017</t>
  </si>
  <si>
    <t xml:space="preserve">DATA DA SESSÃO: 09/03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ês</t>
  </si>
  <si>
    <t xml:space="preserve">CONTRATAÇÃO DE SERVIÇOS PARA VEICULAÇÃO DE MATERIAIS INSTITUCIONAIS E COMUNICADOS DO PODER EXECUTIV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4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1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2-16T12:06:06Z</dcterms:modified>
  <cp:revision>0</cp:revision>
  <dc:subject/>
  <dc:title/>
</cp:coreProperties>
</file>