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SECRETARIA DE EDUCAÇÃO</t>
  </si>
  <si>
    <t xml:space="preserve">Total dos Itens:</t>
  </si>
  <si>
    <t xml:space="preserve">PREGÃO PRESENCIAL Nº 003/2017</t>
  </si>
  <si>
    <t xml:space="preserve">PROCESSO Nº 007/2017</t>
  </si>
  <si>
    <t xml:space="preserve">DATA DA SESSÃO: 03/03/2017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Km</t>
  </si>
  <si>
    <t xml:space="preserve">Roteiro 01 - Povoado de São Jorge à Alto Paraíso - GO</t>
  </si>
  <si>
    <t xml:space="preserve">Roteiro 02 - Fazenda Olhos D'água entorno à GO 118</t>
  </si>
  <si>
    <t xml:space="preserve">Roteiro 03 - Fazenda Matri Sadam à Alto Paraíso - GO</t>
  </si>
  <si>
    <t xml:space="preserve">Roteiro 04 - Fazenda Campo Seco, entorno à São Jorge</t>
  </si>
  <si>
    <t xml:space="preserve">Roteiro 05 - Fazenda Sahen, entorno à Fazenda Sanoli</t>
  </si>
  <si>
    <t xml:space="preserve">Roteiro 06 - Fazenda Vãozinho, entorno à Cifrater</t>
  </si>
  <si>
    <t xml:space="preserve">Roteiro 07 - Lajeado à Cifrater</t>
  </si>
  <si>
    <t xml:space="preserve">Roteiro 08 - Fazenda Brejão à Santo Antônio da Parida</t>
  </si>
  <si>
    <t xml:space="preserve">Roteiro 09 - Fazenda Cajueiro à Santo Antõnio da Parida </t>
  </si>
  <si>
    <t xml:space="preserve">Roteiro 10 - Sílvio Rodrigues à Cifr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44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209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330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8</v>
      </c>
      <c r="C11" s="34" t="n">
        <v>2596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8</v>
      </c>
      <c r="C12" s="34" t="n">
        <v>4246</v>
      </c>
      <c r="D12" s="35" t="s">
        <v>22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18</v>
      </c>
      <c r="C13" s="34" t="n">
        <v>2024</v>
      </c>
      <c r="D13" s="35" t="s">
        <v>23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18</v>
      </c>
      <c r="C14" s="34" t="n">
        <v>3960</v>
      </c>
      <c r="D14" s="35" t="s">
        <v>24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18</v>
      </c>
      <c r="C15" s="34" t="n">
        <v>2024</v>
      </c>
      <c r="D15" s="35" t="s">
        <v>25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18</v>
      </c>
      <c r="C16" s="34" t="n">
        <v>3300</v>
      </c>
      <c r="D16" s="35" t="s">
        <v>26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18</v>
      </c>
      <c r="C17" s="34" t="n">
        <v>5170</v>
      </c>
      <c r="D17" s="35" t="s">
        <v>27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18</v>
      </c>
      <c r="C18" s="34" t="n">
        <v>2310</v>
      </c>
      <c r="D18" s="35" t="s">
        <v>28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2-16T12:03:56Z</dcterms:modified>
  <cp:revision>0</cp:revision>
  <dc:subject/>
  <dc:title/>
</cp:coreProperties>
</file>