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SECRETARIA DE ADMINISTRAÇÃO E FINANÇAS</t>
  </si>
  <si>
    <t xml:space="preserve">Total dos Itens:</t>
  </si>
  <si>
    <t xml:space="preserve">PREGÃO PRESENCIAL Nº 005/2017</t>
  </si>
  <si>
    <t xml:space="preserve">PROCESSO Nº 013/2017</t>
  </si>
  <si>
    <t xml:space="preserve">DATA DA SESSÃO: 09/03/2017 ÀS 14:3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mês</t>
  </si>
  <si>
    <t xml:space="preserve">ARQUITETURA: CONTRATAÇÃO DE EMPRESA PARA PRESTAÇÃO DE SERVIÇOS TÉCNICOS EM ARQUITETURA ÁRA ELABORAÇÃO DE PROJETOS DE URBANISMO E ARQUITETURA, ORÇAMENTOS, PLANAS CRONOGRAMAS FÍSICO-FINANCEIROS, MEMORIAL DESCRITIVO ESPECIFICAÇÕES E CÁLCULOS, ART, E DOCUMENTAÇÃO PERTINENTE PARA APROVAÇÃO JUNTO AOS ÓRGÃOS: GIGOV, CAU-CREA, BOMBEIROS, SEMARH, SECIMA, VIGILÂNCIA SANITÁRIA ESTADUAL. FISCALIZAÇÃO E MONITORAMENTO DAS MESMAS JUNTO AOS SISTEMAS: SIMEC, SIGARP, SIGOB, SISMOB E SICONV. ATUANDO NA ATUALIZAÇÃO DIÁRIA DOS SISTEMAS ACIMA CITADOS, JUNTAMENTE COM A ELABORAÇÃO, INSCRIÇÃO, ACOMPANHMENTO E APROVAÇÃO DE PROJETOS E PROPOSTAS EM DIFERENTES ÁREAS: SOCIAL, CULTURAL, ESPORTIVA, AQUISIÇÃO DE EQUIPAMENTOS E MÁQUINAS, E DE INFRAESTRUTURA URBANA E PREDIAL. EMISSÃO DE ART DE FISCALIZAÇÃO.</t>
  </si>
  <si>
    <t xml:space="preserve">ENGENHARIA: CONTRATAÇÃO DE EMPRESA PARA PRESTAÇÃO DE SERVIÇOS TÉCNICOS EM ENGENHARIA CIVIL PARA ESTA PREFEITURA, NA CONFECÇÃO DE PROJETOS, (PLANTAS, ORÇAMENTOS, MEMORIAIS; DESCRITIVOS, ESPECIFICAÇÕES E CÁLCULOS, CRONOGRAMAS E ARTS DE PROJETOS E FISCALIZAÇÃO) DE OBRAS. ATUANDO NA ATUALIZAÇÃO DIÁRIA DOS SISTEMAS SICONV, SISMOB, SIMEC, SIGARP E SIGOB, JUNTAMENTE COM A ELABORAÇÃO, INSCRIÇÃO, ACOMPANHAMENTO E APROVAÇÃO DE PROJETOS E PROPOSTAS EM DIFERENTES ÁREAS: SOCIAL, CULTURAL, ESPORTIVA, AQUISIÇÃO DE EQUIPAMENTOS E MÁQUINAS, E DE INFRAESTUTURA URBANA E PREDIAL. EMISSÃO DE ART DE FISCALIZAÇÃ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550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204" hidden="false" customHeight="false" outlineLevel="0" collapsed="false">
      <c r="A9" s="26" t="n">
        <v>1</v>
      </c>
      <c r="B9" s="27" t="s">
        <v>18</v>
      </c>
      <c r="C9" s="26" t="n">
        <v>1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65.75" hidden="false" customHeight="false" outlineLevel="0" collapsed="false">
      <c r="A10" s="32" t="n">
        <v>2</v>
      </c>
      <c r="B10" s="33" t="s">
        <v>18</v>
      </c>
      <c r="C10" s="34" t="n">
        <v>10</v>
      </c>
      <c r="D10" s="35" t="s">
        <v>20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/>
      <c r="B11" s="33"/>
      <c r="C11" s="34"/>
      <c r="D11" s="35"/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/>
      <c r="B12" s="33"/>
      <c r="C12" s="34"/>
      <c r="D12" s="35"/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/>
      <c r="B13" s="33"/>
      <c r="C13" s="34"/>
      <c r="D13" s="35"/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/>
      <c r="B14" s="33"/>
      <c r="C14" s="34"/>
      <c r="D14" s="35"/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7-02-16T12:06:36Z</dcterms:modified>
  <cp:revision>0</cp:revision>
  <dc:subject/>
  <dc:title/>
</cp:coreProperties>
</file>