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MUNICIPAL DE PREVIDENCIA SOCIAL</t>
  </si>
  <si>
    <t xml:space="preserve">Total dos Itens:</t>
  </si>
  <si>
    <t xml:space="preserve">PREGÃO PRESENCIAL Nº 001/2017</t>
  </si>
  <si>
    <t xml:space="preserve">PROCESSO Nº 005/2017</t>
  </si>
  <si>
    <t xml:space="preserve">DATA DA SESSÃO: 16/02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ÊS</t>
  </si>
  <si>
    <t xml:space="preserve">PRESTAÇÃO DE SERVIÇOS TÉCNICOS PROFISSIONAIS ESPECIALIZADOS DE ASSESSORIA E CONSULTORIA CONTÁBIL E FINANCEIRA NA ELABORAÇÃO DOS DEMONSTRATIVOS CONTÁBEIS PARA O MINISTÉRIO DA PREVIDÊNCIA SOCIAL; ELABORAÇÃO DOS BALANCETES FINANCEIROS MENSAIS E ENCAMINHAMENTO DAS CONTAS DE GESTÃO PARA TCM - TRIBUNAL DE CONTAS DOS MUNICÍPIOS DO ESTADO DE GOI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4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89.25" hidden="false" customHeight="false" outlineLevel="0" collapsed="false">
      <c r="A9" s="26" t="n">
        <v>1</v>
      </c>
      <c r="B9" s="27" t="s">
        <v>18</v>
      </c>
      <c r="C9" s="26" t="n">
        <v>1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2-16T19:12:49Z</dcterms:modified>
  <cp:revision>0</cp:revision>
  <dc:subject/>
  <dc:title/>
</cp:coreProperties>
</file>