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9">
  <si>
    <t xml:space="preserve">SECRETARIA DE ADMINISTRAÇÃO E FINANÇAS</t>
  </si>
  <si>
    <t xml:space="preserve">Total dos Itens:</t>
  </si>
  <si>
    <t xml:space="preserve">PREGÃO PRESENCIAL Nº 010/2017</t>
  </si>
  <si>
    <t xml:space="preserve">PROCESSO Nº 019/2017</t>
  </si>
  <si>
    <t xml:space="preserve">DATA DA SESSÃO: 29/03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RAME GALVANIZADO</t>
  </si>
  <si>
    <t xml:space="preserve">MT</t>
  </si>
  <si>
    <t xml:space="preserve">AREIA LAVADA</t>
  </si>
  <si>
    <t xml:space="preserve">AREIA ROSA</t>
  </si>
  <si>
    <t xml:space="preserve">ARGAMASSA</t>
  </si>
  <si>
    <t xml:space="preserve">UNID</t>
  </si>
  <si>
    <t xml:space="preserve">BARRA DE FERRO 1/2 12 MTS</t>
  </si>
  <si>
    <t xml:space="preserve">BARRA DE FERRO 1/4 12 MTS</t>
  </si>
  <si>
    <t xml:space="preserve">BARRA DE FERRO 3/8 12 MTS</t>
  </si>
  <si>
    <t xml:space="preserve">BARRA DE FERRO 4/2 MTS</t>
  </si>
  <si>
    <t xml:space="preserve">BARRA DE FERRO 5/16 12 MTS</t>
  </si>
  <si>
    <t xml:space="preserve">BRITA Nº 0</t>
  </si>
  <si>
    <t xml:space="preserve">MT </t>
  </si>
  <si>
    <t xml:space="preserve">BRITA Nº 01</t>
  </si>
  <si>
    <t xml:space="preserve">MTS</t>
  </si>
  <si>
    <t xml:space="preserve">CAIBRO 5X5</t>
  </si>
  <si>
    <t xml:space="preserve">CAIXA D' AGUA DE FIBRA 1.000 L.</t>
  </si>
  <si>
    <t xml:space="preserve">CAIXA DE DESCARGA</t>
  </si>
  <si>
    <t xml:space="preserve">CAL DE PINTURA 8KG</t>
  </si>
  <si>
    <t xml:space="preserve">CAP DIAMETRO 100 MM ESGOTO PRIMÁRIO</t>
  </si>
  <si>
    <t xml:space="preserve">CARRINHO DE MAO C/PNEU</t>
  </si>
  <si>
    <t xml:space="preserve">M³</t>
  </si>
  <si>
    <t xml:space="preserve">CERAMICA PISO</t>
  </si>
  <si>
    <t xml:space="preserve">CHAPA LIZA 3,00X1,20</t>
  </si>
  <si>
    <t xml:space="preserve">CIMENTO 50KG</t>
  </si>
  <si>
    <t xml:space="preserve">COMPENSADO 10M</t>
  </si>
  <si>
    <t xml:space="preserve">ELETRODO 46 2,5</t>
  </si>
  <si>
    <t xml:space="preserve">ELETRODO 6013 4,0</t>
  </si>
  <si>
    <t xml:space="preserve">ELETRODO GER 3,25</t>
  </si>
  <si>
    <t xml:space="preserve">BR</t>
  </si>
  <si>
    <t xml:space="preserve">FERRO CHATO 1/2X3/16</t>
  </si>
  <si>
    <t xml:space="preserve">FERRO QUAD. 1/2</t>
  </si>
  <si>
    <t xml:space="preserve">FIO PARALELO 2,5 MM</t>
  </si>
  <si>
    <t xml:space="preserve">FIO SOLIDO 6 MM</t>
  </si>
  <si>
    <t xml:space="preserve">FITA ISOLANTE DE 5 MTS</t>
  </si>
  <si>
    <t xml:space="preserve">FORRO PVC 200M 8X6</t>
  </si>
  <si>
    <t xml:space="preserve">JANELA VENEZIANA 1,20X100 1X2</t>
  </si>
  <si>
    <t xml:space="preserve">LIXA DE PAREDE 80</t>
  </si>
  <si>
    <t xml:space="preserve">LIXA MASSA</t>
  </si>
  <si>
    <t xml:space="preserve">M²</t>
  </si>
  <si>
    <t xml:space="preserve">MANTA DE BIDIM GT 07 </t>
  </si>
  <si>
    <t xml:space="preserve">MASSA CORRIDA ACRILICA 18L</t>
  </si>
  <si>
    <t xml:space="preserve">MASSA CORRIDA PVA 18L</t>
  </si>
  <si>
    <t xml:space="preserve">METALON 15X15 CHAPA 20</t>
  </si>
  <si>
    <t xml:space="preserve">METALON 16X16 CHAPA 18</t>
  </si>
  <si>
    <t xml:space="preserve">METALON 20X20 CHAPA 20</t>
  </si>
  <si>
    <t xml:space="preserve">METALON 25X25 CHAPA 20</t>
  </si>
  <si>
    <t xml:space="preserve">METALON 30X20 CHAPA 20</t>
  </si>
  <si>
    <t xml:space="preserve">METALON 50X30 CHAPA 20</t>
  </si>
  <si>
    <t xml:space="preserve">METALON 70X30 CHAPA 18</t>
  </si>
  <si>
    <t xml:space="preserve">METALON 80X40 CHAPA 18</t>
  </si>
  <si>
    <t xml:space="preserve">METALON 90X30 CHAPA 18</t>
  </si>
  <si>
    <t xml:space="preserve">PORTA 2,15x80</t>
  </si>
  <si>
    <t xml:space="preserve">PORTA SMI OCA DE 80CM</t>
  </si>
  <si>
    <t xml:space="preserve">PORTA VENEZIANA DE 80CM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REJUNTE 1 E 5X6</t>
  </si>
  <si>
    <t xml:space="preserve">SAIBRO PURO</t>
  </si>
  <si>
    <t xml:space="preserve">SELADOR ACRILICO 18LTS</t>
  </si>
  <si>
    <t xml:space="preserve">TABUA 30CM</t>
  </si>
  <si>
    <t xml:space="preserve">TE SANITARIO DIAMETRO 100X100 MM</t>
  </si>
  <si>
    <t xml:space="preserve">TE SANITARIO DIAMETRO 100X50 MM</t>
  </si>
  <si>
    <t xml:space="preserve">TELHA CER. PLAN</t>
  </si>
  <si>
    <t xml:space="preserve">TELHA FIBRO CIMENTO 2,44x50</t>
  </si>
  <si>
    <t xml:space="preserve">TELHA FIBRO CIMENTO 3,66X1,10</t>
  </si>
  <si>
    <t xml:space="preserve">TELHAFIBRO CIMENTO 3,05x1,10</t>
  </si>
  <si>
    <t xml:space="preserve">TIJOLO 8 FUROS REDONDO VERM.</t>
  </si>
  <si>
    <t xml:space="preserve">LATA</t>
  </si>
  <si>
    <t xml:space="preserve">TINTA ACRILICA 18LTS</t>
  </si>
  <si>
    <t xml:space="preserve">TINTA FOSCA 18LTS</t>
  </si>
  <si>
    <t xml:space="preserve">TRELIÇA</t>
  </si>
  <si>
    <t xml:space="preserve">TUBO ESG 40 MM</t>
  </si>
  <si>
    <t xml:space="preserve">TUBO ESG PRIM 6MTS - 100 MM</t>
  </si>
  <si>
    <t xml:space="preserve">BARRA</t>
  </si>
  <si>
    <t xml:space="preserve">TUBO SOLDAVEL DIAM. 100MM 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5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2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2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6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4</v>
      </c>
      <c r="C13" s="34" t="n">
        <v>5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5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5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4</v>
      </c>
      <c r="C16" s="34" t="n">
        <v>5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4</v>
      </c>
      <c r="C17" s="34" t="n">
        <v>5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1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1</v>
      </c>
      <c r="C19" s="34" t="n">
        <v>1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3</v>
      </c>
      <c r="C20" s="34" t="n">
        <v>45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4</v>
      </c>
      <c r="C21" s="34" t="n">
        <v>5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4</v>
      </c>
      <c r="C22" s="34" t="n">
        <v>1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10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8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4</v>
      </c>
      <c r="C25" s="34" t="n">
        <v>2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40</v>
      </c>
      <c r="C26" s="34" t="n">
        <v>2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2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4</v>
      </c>
      <c r="C28" s="34" t="n">
        <v>130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4</v>
      </c>
      <c r="C29" s="34" t="n">
        <v>5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5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5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5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48</v>
      </c>
      <c r="C33" s="34" t="n">
        <v>10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0</v>
      </c>
      <c r="C34" s="34" t="n">
        <v>12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60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50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4</v>
      </c>
      <c r="C37" s="34" t="n">
        <v>1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50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4</v>
      </c>
      <c r="C39" s="34" t="n">
        <v>1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4</v>
      </c>
      <c r="C40" s="34" t="n">
        <v>10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4</v>
      </c>
      <c r="C41" s="34" t="n">
        <v>10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8</v>
      </c>
      <c r="C42" s="34" t="n">
        <v>24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4</v>
      </c>
      <c r="C43" s="34" t="n">
        <v>5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4</v>
      </c>
      <c r="C44" s="34" t="n">
        <v>50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40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4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40</v>
      </c>
      <c r="D47" s="35" t="s">
        <v>64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40</v>
      </c>
      <c r="D48" s="35" t="s">
        <v>6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48</v>
      </c>
      <c r="C49" s="34" t="n">
        <v>40</v>
      </c>
      <c r="D49" s="35" t="s">
        <v>66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40</v>
      </c>
      <c r="D50" s="35" t="s">
        <v>67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40</v>
      </c>
      <c r="D51" s="35" t="s">
        <v>68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40</v>
      </c>
      <c r="D52" s="35" t="s">
        <v>69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40</v>
      </c>
      <c r="D53" s="35" t="s">
        <v>70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20</v>
      </c>
      <c r="D54" s="35" t="s">
        <v>71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4</v>
      </c>
      <c r="C55" s="34" t="n">
        <v>15</v>
      </c>
      <c r="D55" s="35" t="s">
        <v>72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4</v>
      </c>
      <c r="C56" s="34" t="n">
        <v>15</v>
      </c>
      <c r="D56" s="35" t="s">
        <v>73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18</v>
      </c>
      <c r="C57" s="34" t="n">
        <v>20</v>
      </c>
      <c r="D57" s="35" t="s">
        <v>74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20</v>
      </c>
      <c r="D58" s="35" t="s">
        <v>75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20</v>
      </c>
      <c r="D59" s="35" t="s">
        <v>76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20</v>
      </c>
      <c r="D60" s="35" t="s">
        <v>77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18</v>
      </c>
      <c r="C61" s="34" t="n">
        <v>20</v>
      </c>
      <c r="D61" s="35" t="s">
        <v>78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70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20</v>
      </c>
      <c r="C63" s="34" t="n">
        <v>100</v>
      </c>
      <c r="D63" s="35" t="s">
        <v>80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4</v>
      </c>
      <c r="C64" s="34" t="n">
        <v>20</v>
      </c>
      <c r="D64" s="35" t="s">
        <v>81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0</v>
      </c>
      <c r="C65" s="34" t="n">
        <v>400</v>
      </c>
      <c r="D65" s="35" t="s">
        <v>82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4</v>
      </c>
      <c r="C66" s="34" t="n">
        <v>120</v>
      </c>
      <c r="D66" s="35" t="s">
        <v>83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4</v>
      </c>
      <c r="C67" s="34" t="n">
        <v>40</v>
      </c>
      <c r="D67" s="35" t="s">
        <v>84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4</v>
      </c>
      <c r="C68" s="34" t="n">
        <v>10000</v>
      </c>
      <c r="D68" s="35" t="s">
        <v>85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4</v>
      </c>
      <c r="C69" s="34" t="n">
        <v>200</v>
      </c>
      <c r="D69" s="35" t="s">
        <v>86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4</v>
      </c>
      <c r="C70" s="34" t="n">
        <v>200</v>
      </c>
      <c r="D70" s="35" t="s">
        <v>87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4</v>
      </c>
      <c r="C71" s="34" t="n">
        <v>200</v>
      </c>
      <c r="D71" s="35" t="s">
        <v>88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4</v>
      </c>
      <c r="C72" s="34" t="n">
        <v>7500</v>
      </c>
      <c r="D72" s="35" t="s">
        <v>89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90</v>
      </c>
      <c r="C73" s="34" t="n">
        <v>75</v>
      </c>
      <c r="D73" s="35" t="s">
        <v>91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90</v>
      </c>
      <c r="C74" s="34" t="n">
        <v>75</v>
      </c>
      <c r="D74" s="35" t="s">
        <v>92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0</v>
      </c>
      <c r="C75" s="34" t="n">
        <v>100</v>
      </c>
      <c r="D75" s="35" t="s">
        <v>93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20</v>
      </c>
      <c r="D76" s="35" t="s">
        <v>94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0</v>
      </c>
      <c r="D77" s="35" t="s">
        <v>95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6</v>
      </c>
      <c r="C78" s="34" t="n">
        <v>160</v>
      </c>
      <c r="D78" s="35" t="s">
        <v>97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20</v>
      </c>
      <c r="C79" s="34" t="n">
        <v>700</v>
      </c>
      <c r="D79" s="35" t="s">
        <v>98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15T13:01:39Z</dcterms:modified>
  <cp:revision>0</cp:revision>
  <dc:subject/>
  <dc:title/>
</cp:coreProperties>
</file>