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CRETARIA DE EDUCAÇÃO</t>
  </si>
  <si>
    <t xml:space="preserve">Total dos Itens:</t>
  </si>
  <si>
    <t xml:space="preserve">PREGÃO PRESENCIAL Nº 013/2017</t>
  </si>
  <si>
    <t xml:space="preserve">PROCESSO Nº 022/2017</t>
  </si>
  <si>
    <t xml:space="preserve">DATA DA SESSÃO: 04/04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Roteiro 03 - Fazenda Matri Sadam à Alto Paraíso - GO</t>
  </si>
  <si>
    <t xml:space="preserve">Roteiro 04 - Fazenda Campo Seco, entorno à São Jorge</t>
  </si>
  <si>
    <t xml:space="preserve">Roteiro 10 - Silvio Rodrigues à Cifr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6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596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4246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31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17T14:19:03Z</dcterms:modified>
  <cp:revision>0</cp:revision>
  <dc:subject/>
  <dc:title/>
</cp:coreProperties>
</file>