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SECRETARIA DE ADMINISTRAÇÃO E FINANÇAS</t>
  </si>
  <si>
    <t xml:space="preserve">Total dos Itens:</t>
  </si>
  <si>
    <t xml:space="preserve">PREGÃO PRESENCIAL Nº 014/2017</t>
  </si>
  <si>
    <t xml:space="preserve">PROCESSO Nº 023/2017</t>
  </si>
  <si>
    <t xml:space="preserve">DATA DA SESSÃO: 04/04/2017 ÀS 14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D</t>
  </si>
  <si>
    <t xml:space="preserve">ÁGUA SANITÁRIA 5L</t>
  </si>
  <si>
    <t xml:space="preserve">ÁLCOOL EM GEL 500g</t>
  </si>
  <si>
    <t xml:space="preserve">ÁLCOOL LÍQUIDO</t>
  </si>
  <si>
    <t xml:space="preserve">ALVEJANTE PARA PISO</t>
  </si>
  <si>
    <t xml:space="preserve">AMACIANETE 5L</t>
  </si>
  <si>
    <t xml:space="preserve">AVENTAL DE PANO</t>
  </si>
  <si>
    <t xml:space="preserve">AZULIM</t>
  </si>
  <si>
    <t xml:space="preserve">BACIA 30L</t>
  </si>
  <si>
    <t xml:space="preserve">BALDE GRANDE 18L</t>
  </si>
  <si>
    <t xml:space="preserve">BARRA DE SABÃO 5 und</t>
  </si>
  <si>
    <t xml:space="preserve">CX</t>
  </si>
  <si>
    <t xml:space="preserve">CERA LÍQUIDA 1,75 L</t>
  </si>
  <si>
    <t xml:space="preserve">PCT</t>
  </si>
  <si>
    <t xml:space="preserve">COPOS DESCARTAVEIS 200 ML</t>
  </si>
  <si>
    <t xml:space="preserve">COPOS DESCARTAVEIS 50 ML</t>
  </si>
  <si>
    <t xml:space="preserve">DESINFETANTE 2L</t>
  </si>
  <si>
    <t xml:space="preserve">DETERGENTE 500ML</t>
  </si>
  <si>
    <t xml:space="preserve">ESCOVA DE LAVAR ROUPA</t>
  </si>
  <si>
    <t xml:space="preserve">ESPONJA DE AÇO</t>
  </si>
  <si>
    <t xml:space="preserve">ESPONJA DE LAVAR LOUÇA</t>
  </si>
  <si>
    <t xml:space="preserve">FLANELA</t>
  </si>
  <si>
    <t xml:space="preserve">FOSFORO GRANDE</t>
  </si>
  <si>
    <t xml:space="preserve">FÓSFORO PEQUENO</t>
  </si>
  <si>
    <t xml:space="preserve">GUARDANAPO </t>
  </si>
  <si>
    <t xml:space="preserve">LIMPA VIDROS</t>
  </si>
  <si>
    <t xml:space="preserve">LIMPADOR MULTIUSO 500ML</t>
  </si>
  <si>
    <t xml:space="preserve">LUSTRA MOVEIS 200ML</t>
  </si>
  <si>
    <t xml:space="preserve">LUVAS DE BORRACHA</t>
  </si>
  <si>
    <t xml:space="preserve">PÁ PARA LIXO</t>
  </si>
  <si>
    <t xml:space="preserve">PANO DE CHÃO</t>
  </si>
  <si>
    <t xml:space="preserve">PANO DE PRATO</t>
  </si>
  <si>
    <t xml:space="preserve">PAPEL HIGIÊNICO 04 ROLOS</t>
  </si>
  <si>
    <t xml:space="preserve">RODO DE MADEIRA GRANDE</t>
  </si>
  <si>
    <t xml:space="preserve">SABÃO EM PÓ 1KG</t>
  </si>
  <si>
    <t xml:space="preserve">SABONETE 90G</t>
  </si>
  <si>
    <t xml:space="preserve">SACO DE LIXO DE 100L</t>
  </si>
  <si>
    <t xml:space="preserve">SACO DE LIXO DE 15L</t>
  </si>
  <si>
    <t xml:space="preserve">SACO DE LIXO DE 30L</t>
  </si>
  <si>
    <t xml:space="preserve">SACO DE LIXO DE 50L</t>
  </si>
  <si>
    <t xml:space="preserve">SODA CAUSTICA 1KG</t>
  </si>
  <si>
    <t xml:space="preserve">TOLHA DE PAPEL</t>
  </si>
  <si>
    <t xml:space="preserve">TOUCA DESCARTÁVEL</t>
  </si>
  <si>
    <t xml:space="preserve">UND </t>
  </si>
  <si>
    <t xml:space="preserve">VASSOURA DE PALHA</t>
  </si>
  <si>
    <t xml:space="preserve">VASSOURA DE P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61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2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5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10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5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5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18</v>
      </c>
      <c r="C14" s="34" t="n">
        <v>30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100</v>
      </c>
      <c r="D15" s="35" t="s">
        <v>25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20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18</v>
      </c>
      <c r="C17" s="34" t="n">
        <v>50</v>
      </c>
      <c r="D17" s="35" t="s">
        <v>27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18</v>
      </c>
      <c r="C18" s="34" t="n">
        <v>100</v>
      </c>
      <c r="D18" s="35" t="s">
        <v>28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9</v>
      </c>
      <c r="C19" s="34" t="n">
        <v>500</v>
      </c>
      <c r="D19" s="35" t="s">
        <v>30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31</v>
      </c>
      <c r="C20" s="34" t="n">
        <v>100</v>
      </c>
      <c r="D20" s="35" t="s">
        <v>32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31</v>
      </c>
      <c r="C21" s="34" t="n">
        <v>100</v>
      </c>
      <c r="D21" s="35" t="s">
        <v>33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500</v>
      </c>
      <c r="D22" s="35" t="s">
        <v>34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250</v>
      </c>
      <c r="D23" s="35" t="s">
        <v>35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50</v>
      </c>
      <c r="D24" s="35" t="s">
        <v>36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200</v>
      </c>
      <c r="D25" s="35" t="s">
        <v>37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18</v>
      </c>
      <c r="C26" s="34" t="n">
        <v>200</v>
      </c>
      <c r="D26" s="35" t="s">
        <v>38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18</v>
      </c>
      <c r="C27" s="34" t="n">
        <v>100</v>
      </c>
      <c r="D27" s="35" t="s">
        <v>39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9</v>
      </c>
      <c r="C28" s="34" t="n">
        <v>50</v>
      </c>
      <c r="D28" s="35" t="s">
        <v>40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9</v>
      </c>
      <c r="C29" s="34" t="n">
        <v>50</v>
      </c>
      <c r="D29" s="35" t="s">
        <v>41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31</v>
      </c>
      <c r="C30" s="34" t="n">
        <v>50</v>
      </c>
      <c r="D30" s="35" t="s">
        <v>42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29</v>
      </c>
      <c r="C31" s="34" t="n">
        <v>30</v>
      </c>
      <c r="D31" s="35" t="s">
        <v>43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250</v>
      </c>
      <c r="D32" s="35" t="s">
        <v>44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100</v>
      </c>
      <c r="D33" s="35" t="s">
        <v>45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18</v>
      </c>
      <c r="C34" s="34" t="n">
        <v>100</v>
      </c>
      <c r="D34" s="35" t="s">
        <v>46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18</v>
      </c>
      <c r="C35" s="34" t="n">
        <v>30</v>
      </c>
      <c r="D35" s="35" t="s">
        <v>47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18</v>
      </c>
      <c r="C36" s="34" t="n">
        <v>200</v>
      </c>
      <c r="D36" s="35" t="s">
        <v>48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18</v>
      </c>
      <c r="C37" s="34" t="n">
        <v>50</v>
      </c>
      <c r="D37" s="35" t="s">
        <v>49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31</v>
      </c>
      <c r="C38" s="34" t="n">
        <v>500</v>
      </c>
      <c r="D38" s="35" t="s">
        <v>50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18</v>
      </c>
      <c r="C39" s="34" t="n">
        <v>20</v>
      </c>
      <c r="D39" s="35" t="s">
        <v>51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31</v>
      </c>
      <c r="C40" s="34" t="n">
        <v>250</v>
      </c>
      <c r="D40" s="35" t="s">
        <v>52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100</v>
      </c>
      <c r="D41" s="35" t="s">
        <v>53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31</v>
      </c>
      <c r="C42" s="34" t="n">
        <v>1000</v>
      </c>
      <c r="D42" s="35" t="s">
        <v>54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31</v>
      </c>
      <c r="C43" s="34" t="n">
        <v>250</v>
      </c>
      <c r="D43" s="35" t="s">
        <v>55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31</v>
      </c>
      <c r="C44" s="34" t="n">
        <v>500</v>
      </c>
      <c r="D44" s="35" t="s">
        <v>56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31</v>
      </c>
      <c r="C45" s="34" t="n">
        <v>1000</v>
      </c>
      <c r="D45" s="35" t="s">
        <v>57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18</v>
      </c>
      <c r="C46" s="34" t="n">
        <v>50</v>
      </c>
      <c r="D46" s="35" t="s">
        <v>58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31</v>
      </c>
      <c r="C47" s="34" t="n">
        <v>100</v>
      </c>
      <c r="D47" s="35" t="s">
        <v>59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31</v>
      </c>
      <c r="C48" s="34" t="n">
        <v>60</v>
      </c>
      <c r="D48" s="35" t="s">
        <v>60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61</v>
      </c>
      <c r="C49" s="34" t="n">
        <v>50</v>
      </c>
      <c r="D49" s="35" t="s">
        <v>62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18</v>
      </c>
      <c r="C50" s="34" t="n">
        <v>50</v>
      </c>
      <c r="D50" s="35" t="s">
        <v>63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3-17T14:19:25Z</dcterms:modified>
  <cp:revision>0</cp:revision>
  <dc:subject/>
  <dc:title/>
</cp:coreProperties>
</file>