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4">
  <si>
    <t xml:space="preserve">SECRETARIA DE SAÚDE E SANEAMENTO</t>
  </si>
  <si>
    <t xml:space="preserve">Total dos Itens:</t>
  </si>
  <si>
    <t xml:space="preserve">PREGÃO PRESENCIAL Nº 012/2017</t>
  </si>
  <si>
    <t xml:space="preserve">PROCESSO Nº 021/2017</t>
  </si>
  <si>
    <t xml:space="preserve">DATA DA SESSÃO: 06/04/2017 ÀS 09:0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KG</t>
  </si>
  <si>
    <t xml:space="preserve"> ABOBORA,Tipo cambotiá, sadias,  frescas,  sem  danificações físicas, casca integra. Isenta de  substâncias  terrosas,  sujidades,  parasitas,  larvas,  folhas,  resíduos  de  defensivos  agrícolas, odor e sabor estranho. </t>
  </si>
  <si>
    <t xml:space="preserve"> ABOBRINHA VERDE ,Tipo verde  “abobrinha”, sadias,  frescas,  sem danificações  físicas,  casca  integra. Isenta  de substâncias  terrosas,  sujidades,  parasitas,  larvas, folhas,  resíduos  de  defensivos agrícolas, odor e sabor estranho. </t>
  </si>
  <si>
    <t xml:space="preserve"> Alho.Aparência fresca e sã, colhidos ao atingir o grau de evolução completo e  perfeito estado de desenvolvimento. Isento de  danos  e  defeitos  de  natureza física  ou mecânica, terra aderente, sujidades, parasitas  e larvas  e defensivos agrícolas. </t>
  </si>
  <si>
    <t xml:space="preserve">PCT</t>
  </si>
  <si>
    <t xml:space="preserve"> Amido de milho 500 gr,100%  puro de excelente  qualidade, pó branco, fino e de  fácil escoamento,  não devendo estar  empedrado e  isento de  sujidades.  Embalagem intacta  de 500g,  na  embalagem deverá  constar data  da  fabricação data  de  validade  e  número do lote do produto. Validade  mínima  de 6 meses na data da entrega. </t>
  </si>
  <si>
    <t xml:space="preserve"> FEIJÃO.Tipo 1 “in natura” .validade 3 meses na data da entrega – grãos  de  tamanhos  e formas naturais, maduros,  limpos e secos.</t>
  </si>
  <si>
    <t xml:space="preserve">POTE </t>
  </si>
  <si>
    <t xml:space="preserve">ACHOCOLATADO EM PÓ 800 GR.Embalagem intacta de 1kg,  rendimento
mínimo de  50 (cinqüenta) porções,  valor
energético ­ 370 Kcal para  cada  100gr.  Proteína ­ 3,5g para cada 100g do produto,  na embalagem deverão constar data  da 
fabricação data  de  validade  e  número do lote do produto. Validade  mínima de  6 meses na data da entrega. </t>
  </si>
  <si>
    <t xml:space="preserve">AÇUCAR 1KG. Cristal  de  origem vegetal,  constituído fundamentalmente por sacarose  de  cana­de­açúcar.  Aspecto:  sólido com cristais bem definidos. Cor: branca (para o açúcar cristal branco). Odor e sabor próprio do produto. Embalagem intacta de 2kg,  na  embalagem deverá  constar data  da  fabricação data  de  validade  e  número do lote do produto. Validade  mínima  de 6 meses na data da entrega. </t>
  </si>
  <si>
    <t xml:space="preserve">AÇUCAR 5 kg. Cristal  de  origem vegetal,  constituído fundamentalmente por sacarose  de  cana­de­açúcar.  Aspecto:  sólido com cristais bem definidos. Cor: branca (para o açúcar cristal branco). Odor e sabor próprio do produto. Embalagem intacta de 5kg,  na  embalagem deverá  constar data  da  fabricação data  de  validade  e  número do lote do produto. Validade  mínima  de 6 meses na data da entrega. </t>
  </si>
  <si>
    <t xml:space="preserve">LT</t>
  </si>
  <si>
    <t xml:space="preserve">Agua  Mineral 500 ml s/ gás</t>
  </si>
  <si>
    <t xml:space="preserve">Agua Mineral 20 Lt</t>
  </si>
  <si>
    <t xml:space="preserve">ARROZ  5 Kg.Polido – tipo 1 – longo fino – validade  3 meses na  data  de entrega.</t>
  </si>
  <si>
    <t xml:space="preserve">ARROZ 1 Kg.Polido – tipo 1 – longo fino – validade  3 meses na  data  de entrega.</t>
  </si>
  <si>
    <t xml:space="preserve">LATA</t>
  </si>
  <si>
    <t xml:space="preserve">ATUM 170 gr</t>
  </si>
  <si>
    <t xml:space="preserve">AVEIA250 gr</t>
  </si>
  <si>
    <t xml:space="preserve">VD</t>
  </si>
  <si>
    <t xml:space="preserve">AZEITONA com caroço 200 gr</t>
  </si>
  <si>
    <t xml:space="preserve">BANANA.Tipo prata  com 70%  de maturação,  sem danificações físicas, casca integra. Isenta de  substâncias  terrosas,  sujidades,  parasitas,  larvas,  resíduos  de defensivos  agrícolas,  odor e sabor estranho. Peso por unidade de  aproximadamente 100g. </t>
  </si>
  <si>
    <t xml:space="preserve">BATATA DOCE</t>
  </si>
  <si>
    <t xml:space="preserve">BATATA INGLESA.Tipo inglesa  “batatinha”, 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 </t>
  </si>
  <si>
    <t xml:space="preserve">BETERRABA.Frescas  de  ótima  qualidade, compacta, firme de coloração uniforme, aroma, cor e  sabor típico da  espécie, em perfeito estado de desenvolvimento. Não serão permitidos  danos  que  lhe alterem a  conformação e  aparência. Isento de: sujidade, insetos  parasitas,  larvas,  rachaduras,  cortes  e  perfurações. Peso e tamanho padrão</t>
  </si>
  <si>
    <t xml:space="preserve">BISCOITO AMANTEIGADO 330 G</t>
  </si>
  <si>
    <t xml:space="preserve">BISCOITO DE SAL  200 GR</t>
  </si>
  <si>
    <t xml:space="preserve">BISCOITO ROSQUINHA DE COCO DE 800GR</t>
  </si>
  <si>
    <t xml:space="preserve">BOLACHA DE DOCE 400 GR</t>
  </si>
  <si>
    <t xml:space="preserve">BOLACHA DE SAL 800 GR</t>
  </si>
  <si>
    <t xml:space="preserve">CAFÉ EM PÓ 500 GR.Café Torrado e Moído, 500g, características adicionais: de primeira qualidade, características, aspecto, cor, odor e sabor próprios. Com selo de pureza da associação brasileira de indústria do café – abic, com identificação do produto e prazo de validad</t>
  </si>
  <si>
    <t xml:space="preserve">UND</t>
  </si>
  <si>
    <t xml:space="preserve">CALDO DE CARNE 19GR</t>
  </si>
  <si>
    <t xml:space="preserve">CALDO DE GALINHA 19GR.Preparado para Culinária, de galinha, composto de sal, amido, glutamato monossódico, açúcar, alho, cebola, gordura vegetal, extrato de carne de frango, em tablete, acondicionados em caixa com 06 tabletes, contendo no mínimo 57g.</t>
  </si>
  <si>
    <t xml:space="preserve">CANELA EM PO 50 GR</t>
  </si>
  <si>
    <t xml:space="preserve">CARNE BOVINA DE 1º QUALIDADE FRESCA</t>
  </si>
  <si>
    <t xml:space="preserve">CARNE BOVINA DE 2º QUALIDADE FRESCA</t>
  </si>
  <si>
    <t xml:space="preserve">CEBOLA.Aparência fresca e sã, colhidas ao atingir o grau de evolução completo e  perfeito estado de desenvolvimento. Isento de danos  e  defeitos  de  natureza física  ou mecânica, terra aderente, sujidades, parasitas  e larvas  e  defensivos  agrícolas.  Peso e tamanho padrão.</t>
  </si>
  <si>
    <t xml:space="preserve">CENOURA.Frescas  de  óti ma  q ualidade, co mpacta, firme de coloração uniforme, aroma, cor e  sab or típico da  espécie, em perfeito estad o de desen v olvimento. Não serã o per miti d os  danos  que  lhe alterem a  conformação e  aparência. Ise nto de: sujidade, insetos  parasitas,  larvas,  rachaduras,  cortes  e  perfurações. Peso e tamanho padrã</t>
  </si>
  <si>
    <t xml:space="preserve">CHUCHU.Aparência  fresca  e sã,  ótima qualidade, co mpact o,  firme  de coloraçã o u niforme, ar o ma, cor e  sab or típico da espécie, em perfeito estad o de  desenv olvimento.  Não serão permitid os dan os  que lhe  alterem a  co nformação e aparência.  Ise nto de:  sujidade, insetos  parasitas,  lar vas,  rachaduras,  cortes  e  perfurações. Peso  e  tamanho padrão</t>
  </si>
  <si>
    <t xml:space="preserve">CREME DE LEITE 200 ML.Creme de Leite, tradicional, apresentando teor de matéria gorda mínima de 25%, embalagem em lata, contendo no mínimo 200g, com identificação do produto e prazo de validade. </t>
  </si>
  <si>
    <t xml:space="preserve">DOCE 600GR EM LATA</t>
  </si>
  <si>
    <t xml:space="preserve">EXTRATO DE TOMATE 350 GR.Embalagem integra de 350g, na embalagem deverá  constar data  da fabricação data de  validade  e  número do lote do produto. O  extrato de tomate deve ser  preparado com frutos maduros, escolhidos, sãos, sem pele  e sementes.  É  tolerada  a adição de 1% de  açúcar e  de  5%  de cloreto de  sódio.  O  produto deve estar isento de fermentações e  não indicar processamento defeituoso.  Validade  mínima  de  3 meses  na  data da  entrega</t>
  </si>
  <si>
    <t xml:space="preserve">FARINHA DE MANDIOCA Torrada, grupo seco, subgrupo fino, tipo 1, embalada em saco com 1kg, com identificação do produto e prazo de validade. </t>
  </si>
  <si>
    <t xml:space="preserve">FARINHA DE ROSCAa, pacote com 500g, enriquecida com ferro e ácido fólico, com identificação do produto e prazo de validade.</t>
  </si>
  <si>
    <t xml:space="preserve">FARINHA DE TRIGO, especial, pacote com 1kg, com identificação do produto e prazo de validade. </t>
  </si>
  <si>
    <t xml:space="preserve">FERMENTO BIOLOGICO 10gr, seco, instantâneo, com identificação do produto e prazo de validade. </t>
  </si>
  <si>
    <t xml:space="preserve">POTE</t>
  </si>
  <si>
    <t xml:space="preserve">FERMENTO QUIMICO EM PO 100GR </t>
  </si>
  <si>
    <t xml:space="preserve">FLOCÃO DE MILHO 250GR </t>
  </si>
  <si>
    <t xml:space="preserve">BDJ</t>
  </si>
  <si>
    <t xml:space="preserve">FRANGO (ASAS) BANJEJA</t>
  </si>
  <si>
    <t xml:space="preserve">FRANGO (PEITO COM OSSO) BANDEJA.Peito de  frango inteiro resfriado.  Embalagem intacta, na embalagem deverá  constar data da fabricação data de validade  e  número do lote do produto.  Não deverá  apresentar superfície  úmida, pegajosa,  exsudado líquido,  partes  flácidas  ou consistência anormal.  Só serão aceitos  produtos com a comprovação da  inspeção SIF/DIPOA.</t>
  </si>
  <si>
    <t xml:space="preserve">FRANGO (PEITO SEM OSSO) BANDEJA.Peito de  frango inteiro resfriado.  Embalagem intacta, na embalagem deverá  constar data da fabricação data de validade  e  número do lote do produto.  Não deverá  apresentar superfície  úmida, pegajosa,  exsudado líquido,  partes  flácidas  ou consistência anormal.  Só serão aceitos  produtos com a comprovação da  inspeção SIF/DIPOA.</t>
  </si>
  <si>
    <t xml:space="preserve">FRANGO (SOBRE-COXA) BANDEJA.Coxa e Sobrecoxa de Frango, congeladas, acondicionada em saco plástico transparente, atóxico, com identificação do produto e prazo de validade. </t>
  </si>
  <si>
    <t xml:space="preserve">FRANGO CONGELADO.Frango inteiro resfriado.  Embalagem intacta, na  embalagem deverá  constar data  da fabricação data de validade e número do lote do produto.  Não deverá apresentar superfície úmida,  pegajosa,  exsudado líquido, partes  flácidas  ou consistência  anormal.  Só serão aceitos  produtos  com a  comprovação da  inspeção SIF/DIPOA e  6% de água</t>
  </si>
  <si>
    <t xml:space="preserve">FUBA.Embalagem com pacotes de 500g</t>
  </si>
  <si>
    <t xml:space="preserve">GELATINA SABORES VARIADOS 35 GR.Preparado em pó para gelatina. Embalagem de 35g.  Sabores: Morango, uva, framboesa, limão,  abacaxi.  Na  embalagem deverá  conter externamente os dados  de  identificação, modo de  preparo,  procedência, informações  nutricionais,  número de lote, data de fabricação, data de  validade  e  condições  de  armazenagem.  Validade  mínima  de  6 meses  na  data de  entrega</t>
  </si>
  <si>
    <t xml:space="preserve">LARANJA.Tipo pêra com 70% de  maturação.  Sem danificações físicas, casca integra. Isenta de  substâncias  terrosas,  sujidades,  parasitas,  larvas,  resíduos  de defensivos  agrícolas,  odor e sabor estranho. Peso por unidade de  aproximadamente 180g. </t>
  </si>
  <si>
    <t xml:space="preserve">LEITE CONDENSADO, tradicional, embalagem com no mínimo 395g, com identificação do produto e prazo de validade. </t>
  </si>
  <si>
    <t xml:space="preserve">LEITE DE COCÔ, tradicional, embalagem contendo 200ml, com identificação do produto e prazo de validade. </t>
  </si>
  <si>
    <t xml:space="preserve">LEITE INTEGRAL. Líquido, integral, pasteurizado, tipo longa vida, embalagem individual contendo no mínimo 01 (um) litro, com identificação do produto e prazo de validade , Composição: leite de vaca, estabilizante citrato de sódio, Embalagem: tetra pack, Aspecto Físico: líquido, Unidade de Fornecimento: caixa com 1 litro.</t>
  </si>
  <si>
    <t xml:space="preserve">LINGUIÇA CALABRESA</t>
  </si>
  <si>
    <t xml:space="preserve">LINGÜIÇA TOSCANA</t>
  </si>
  <si>
    <t xml:space="preserve">MAÇÃ</t>
  </si>
  <si>
    <t xml:space="preserve">MACARRAO 500GR</t>
  </si>
  <si>
    <t xml:space="preserve">MAIONESE 200 GR</t>
  </si>
  <si>
    <t xml:space="preserve">MANDIOCA.Frescas  de  ótima  qualidade, compacta, firme de coloração uniforme, aroma, cor e  sab or típico da  espécie, em perfeito estad o de desen v olvimento. Não serã o per miti d os  danos  que  lhe alterem a  conformação e  aparência. Ise nto de: sujidade, insetos,  parasitas,  lar vas,  rac had uras,  cortes  e  perfurações. Peso e tamanho padrão</t>
  </si>
  <si>
    <t xml:space="preserve">MANTEIGA 500 GR</t>
  </si>
  <si>
    <t xml:space="preserve">MARGARINA.Mínimo de 65% de lipídios, lata intacta de  500g, na embalagem deverá constar data da  fabricação data  de  validade  e  número do lote do produto. Validade  mínima  de 3 meses na data da entrega </t>
  </si>
  <si>
    <t xml:space="preserve">MILHARINA 500 GR</t>
  </si>
  <si>
    <t xml:space="preserve">MILHO PARA CANJICA 500GR.Grãos  ou pedaços de grãos  de  milho que  apresentam ausência  parcial  ou total do gérmen,  em função do processo de  escarificação mecânica ou manual. Canjica  extra ou quatro.  Embalagem integra  de  500g, na embalagem deverá constar data da  fabricação data  de  validade  e  número do lote do produto. Validade  mínima de  6 meses na data da entrega. </t>
  </si>
  <si>
    <t xml:space="preserve">MILHO VERDE, em conserva, embalagem contendo no  mínimo 200g, com identificação do produto e prazo de validade. </t>
  </si>
  <si>
    <t xml:space="preserve">MISTURA PARA BOLO 450GR</t>
  </si>
  <si>
    <t xml:space="preserve">MORTADELA </t>
  </si>
  <si>
    <t xml:space="preserve">MORTADELA DE FRANGO</t>
  </si>
  <si>
    <t xml:space="preserve">MUSSARELA</t>
  </si>
  <si>
    <t xml:space="preserve">OLEO DE SOJA 900 ML.Obtido de matéria  prima  vegetal  em bom estado sanitário, estar isento de substâncias  estranhas  a  sua composição.  Aspecto límpido e isento de impurezas à 25ºC, cor e  odor característicos. Validade de 6 meses na data da entrega.</t>
  </si>
  <si>
    <t xml:space="preserve">DUZIA</t>
  </si>
  <si>
    <t xml:space="preserve">OVOS.Casca  íntegra,  sem rachaduras,  sem sujividades, Classe A, branco, embalagem contendo 12 unidades, com identificação do produto e prazo de validade. . </t>
  </si>
  <si>
    <t xml:space="preserve">PÃO DE FORMA, pacote com 500g, superfície lisa, macia e brilhante, não quebradiça, miolo consistente, sedoso e macio, tipo tradicional, peça fatiada, composto de farinha de trigo, açúcar, gordura vegetal, leite em pó, sal, água, fermento biológico, anti mofo, embalado em saco plástico pvc, atóxico.</t>
  </si>
  <si>
    <t xml:space="preserve">PEIXE</t>
  </si>
  <si>
    <t xml:space="preserve">PIMENTÃO</t>
  </si>
  <si>
    <t xml:space="preserve">POLPA DE FRUTA 100GR</t>
  </si>
  <si>
    <t xml:space="preserve">POVILHO DOCE 1 kg, de primeira qualidade, embalado em saco plástico transparente, sem sujidades, com identificação do produto e prazo de validade.</t>
  </si>
  <si>
    <t xml:space="preserve">PRESUNTO</t>
  </si>
  <si>
    <t xml:space="preserve">PEÇA</t>
  </si>
  <si>
    <t xml:space="preserve">QUEIJO CURADO</t>
  </si>
  <si>
    <t xml:space="preserve">QUIABO, de primeira qualidade, in natura, apresentando grau de maturação, tal que lhe permita suportar a manipulação, o transporte e a conservação em condições adequadas para o consumo, com ausência de sujidades, parasitos e larvas</t>
  </si>
  <si>
    <t xml:space="preserve">SAL.Pacotes  de  1kg,  iodado,  na  embalagem deverá  constar data  da fabricação data de  validade  e  número do lote  do produto.  Validade  mínima  de  3 meses  na  data da  entrega. </t>
  </si>
  <si>
    <t xml:space="preserve">SALSICHA.Preparada  com carnes  de  primeira  qualidade em bom estado sanitário,  estar isento de substâncias  estranhas a  sua composição.  Embalagem intacta, na  embalagem deverá  constar data  da  fabricação data  de  validade  e  número do lote do produto.  Não deverá apresentar superfície úmida,  pegajosa,  exsudado líquido, partes  flácidas  ou consistência  anormal.  Não será  tolerada a  presença de  manchas  esverdeadas,  pardacentas  ou coloração sem  uniformidade. Validade  mínima de 3 meses na data da entrega. </t>
  </si>
  <si>
    <t xml:space="preserve">SARDINHA EM OLEO 125GR</t>
  </si>
  <si>
    <t xml:space="preserve">SUCO PRONTO SABORES VARIADOS 1 L</t>
  </si>
  <si>
    <t xml:space="preserve">TEMPERO COMPLETO SEM PIMENTA 500GR</t>
  </si>
  <si>
    <t xml:space="preserve">TOMATE.Sem danificações  físicas,  casca integra. Com cor, sabor e  aroma característicos  da  espécie.</t>
  </si>
  <si>
    <t xml:space="preserve">VINAGRE 750 ML: Vinho Tinto Seco  garrafa 750 m. Ingredientes: Fermentado de uvas e conservante INS 220. Grad. Alc. 11,5% Vol., com identificação do produto e prazo de validade. </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559</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51" hidden="false" customHeight="false" outlineLevel="0" collapsed="false">
      <c r="A9" s="26" t="n">
        <v>1</v>
      </c>
      <c r="B9" s="27" t="s">
        <v>18</v>
      </c>
      <c r="C9" s="26" t="n">
        <v>260</v>
      </c>
      <c r="D9" s="28" t="s">
        <v>19</v>
      </c>
      <c r="E9" s="29"/>
      <c r="F9" s="30" t="n">
        <v>0</v>
      </c>
      <c r="G9" s="31" t="n">
        <f aca="false">C9*F9</f>
        <v>0</v>
      </c>
      <c r="H9" s="32" t="str">
        <f aca="false">IF(F9=0,"SEM LANCE"," ")</f>
        <v>SEM LANCE</v>
      </c>
    </row>
    <row r="10" customFormat="false" ht="51" hidden="false" customHeight="false" outlineLevel="0" collapsed="false">
      <c r="A10" s="32" t="n">
        <v>2</v>
      </c>
      <c r="B10" s="33" t="s">
        <v>18</v>
      </c>
      <c r="C10" s="34" t="n">
        <v>195</v>
      </c>
      <c r="D10" s="35" t="s">
        <v>20</v>
      </c>
      <c r="E10" s="36"/>
      <c r="F10" s="30" t="n">
        <v>0</v>
      </c>
      <c r="G10" s="37" t="n">
        <f aca="false">C10*F10</f>
        <v>0</v>
      </c>
      <c r="H10" s="32" t="str">
        <f aca="false">IF(F10=0,"SEM LANCE"," ")</f>
        <v>SEM LANCE</v>
      </c>
    </row>
    <row r="11" customFormat="false" ht="51" hidden="false" customHeight="false" outlineLevel="0" collapsed="false">
      <c r="A11" s="32" t="n">
        <v>3</v>
      </c>
      <c r="B11" s="33" t="s">
        <v>18</v>
      </c>
      <c r="C11" s="34" t="n">
        <v>40</v>
      </c>
      <c r="D11" s="35" t="s">
        <v>21</v>
      </c>
      <c r="E11" s="36"/>
      <c r="F11" s="30" t="n">
        <v>0</v>
      </c>
      <c r="G11" s="37" t="n">
        <f aca="false">C11*F11</f>
        <v>0</v>
      </c>
      <c r="H11" s="32" t="str">
        <f aca="false">IF(F11=0,"SEM LANCE"," ")</f>
        <v>SEM LANCE</v>
      </c>
    </row>
    <row r="12" customFormat="false" ht="63.75" hidden="false" customHeight="false" outlineLevel="0" collapsed="false">
      <c r="A12" s="32" t="n">
        <v>4</v>
      </c>
      <c r="B12" s="33" t="s">
        <v>22</v>
      </c>
      <c r="C12" s="34" t="n">
        <v>24</v>
      </c>
      <c r="D12" s="35" t="s">
        <v>23</v>
      </c>
      <c r="E12" s="36"/>
      <c r="F12" s="30" t="n">
        <v>0</v>
      </c>
      <c r="G12" s="37" t="n">
        <f aca="false">C12*F12</f>
        <v>0</v>
      </c>
      <c r="H12" s="32" t="str">
        <f aca="false">IF(F12=0,"SEM LANCE"," ")</f>
        <v>SEM LANCE</v>
      </c>
    </row>
    <row r="13" customFormat="false" ht="25.5" hidden="false" customHeight="false" outlineLevel="0" collapsed="false">
      <c r="A13" s="32" t="n">
        <v>5</v>
      </c>
      <c r="B13" s="33" t="s">
        <v>22</v>
      </c>
      <c r="C13" s="34" t="n">
        <v>400</v>
      </c>
      <c r="D13" s="35" t="s">
        <v>24</v>
      </c>
      <c r="E13" s="36"/>
      <c r="F13" s="30" t="n">
        <v>0</v>
      </c>
      <c r="G13" s="37" t="n">
        <f aca="false">C13*F13</f>
        <v>0</v>
      </c>
      <c r="H13" s="32" t="str">
        <f aca="false">IF(F13=0,"SEM LANCE"," ")</f>
        <v>SEM LANCE</v>
      </c>
    </row>
    <row r="14" customFormat="false" ht="89.25" hidden="false" customHeight="false" outlineLevel="0" collapsed="false">
      <c r="A14" s="32" t="n">
        <v>6</v>
      </c>
      <c r="B14" s="33" t="s">
        <v>25</v>
      </c>
      <c r="C14" s="34" t="n">
        <v>130</v>
      </c>
      <c r="D14" s="35" t="s">
        <v>26</v>
      </c>
      <c r="E14" s="36"/>
      <c r="F14" s="30" t="n">
        <v>0</v>
      </c>
      <c r="G14" s="37" t="n">
        <f aca="false">C14*F14</f>
        <v>0</v>
      </c>
      <c r="H14" s="32" t="str">
        <f aca="false">IF(F14=0,"SEM LANCE"," ")</f>
        <v>SEM LANCE</v>
      </c>
    </row>
    <row r="15" customFormat="false" ht="89.25" hidden="false" customHeight="false" outlineLevel="0" collapsed="false">
      <c r="A15" s="32" t="n">
        <v>7</v>
      </c>
      <c r="B15" s="33" t="s">
        <v>22</v>
      </c>
      <c r="C15" s="34" t="n">
        <v>50</v>
      </c>
      <c r="D15" s="35" t="s">
        <v>27</v>
      </c>
      <c r="E15" s="36"/>
      <c r="F15" s="30" t="n">
        <v>0</v>
      </c>
      <c r="G15" s="37" t="n">
        <f aca="false">C15*F15</f>
        <v>0</v>
      </c>
      <c r="H15" s="32" t="str">
        <f aca="false">IF(F15=0,"SEM LANCE"," ")</f>
        <v>SEM LANCE</v>
      </c>
    </row>
    <row r="16" customFormat="false" ht="89.25" hidden="false" customHeight="false" outlineLevel="0" collapsed="false">
      <c r="A16" s="32" t="n">
        <v>8</v>
      </c>
      <c r="B16" s="33" t="s">
        <v>22</v>
      </c>
      <c r="C16" s="34" t="n">
        <v>250</v>
      </c>
      <c r="D16" s="35" t="s">
        <v>28</v>
      </c>
      <c r="E16" s="36"/>
      <c r="F16" s="30" t="n">
        <v>0</v>
      </c>
      <c r="G16" s="37" t="n">
        <f aca="false">C16*F16</f>
        <v>0</v>
      </c>
      <c r="H16" s="32" t="str">
        <f aca="false">IF(F16=0,"SEM LANCE"," ")</f>
        <v>SEM LANCE</v>
      </c>
    </row>
    <row r="17" customFormat="false" ht="12.75" hidden="false" customHeight="false" outlineLevel="0" collapsed="false">
      <c r="A17" s="32" t="n">
        <v>9</v>
      </c>
      <c r="B17" s="33" t="s">
        <v>29</v>
      </c>
      <c r="C17" s="34" t="n">
        <v>20</v>
      </c>
      <c r="D17" s="35" t="s">
        <v>30</v>
      </c>
      <c r="E17" s="36"/>
      <c r="F17" s="30" t="n">
        <v>0</v>
      </c>
      <c r="G17" s="37" t="n">
        <f aca="false">C17*F17</f>
        <v>0</v>
      </c>
      <c r="H17" s="32" t="str">
        <f aca="false">IF(F17=0,"SEM LANCE"," ")</f>
        <v>SEM LANCE</v>
      </c>
    </row>
    <row r="18" customFormat="false" ht="12.75" hidden="false" customHeight="false" outlineLevel="0" collapsed="false">
      <c r="A18" s="32" t="n">
        <v>10</v>
      </c>
      <c r="B18" s="33" t="s">
        <v>29</v>
      </c>
      <c r="C18" s="34" t="n">
        <v>40</v>
      </c>
      <c r="D18" s="35" t="s">
        <v>31</v>
      </c>
      <c r="E18" s="36"/>
      <c r="F18" s="30" t="n">
        <v>0</v>
      </c>
      <c r="G18" s="37" t="n">
        <f aca="false">C18*F18</f>
        <v>0</v>
      </c>
      <c r="H18" s="32" t="str">
        <f aca="false">IF(F18=0,"SEM LANCE"," ")</f>
        <v>SEM LANCE</v>
      </c>
    </row>
    <row r="19" customFormat="false" ht="25.5" hidden="false" customHeight="false" outlineLevel="0" collapsed="false">
      <c r="A19" s="32" t="n">
        <v>11</v>
      </c>
      <c r="B19" s="33" t="s">
        <v>22</v>
      </c>
      <c r="C19" s="34" t="n">
        <v>200</v>
      </c>
      <c r="D19" s="35" t="s">
        <v>32</v>
      </c>
      <c r="E19" s="36"/>
      <c r="F19" s="30" t="n">
        <v>0</v>
      </c>
      <c r="G19" s="37" t="n">
        <f aca="false">C19*F19</f>
        <v>0</v>
      </c>
      <c r="H19" s="32" t="str">
        <f aca="false">IF(F19=0,"SEM LANCE"," ")</f>
        <v>SEM LANCE</v>
      </c>
    </row>
    <row r="20" customFormat="false" ht="25.5" hidden="false" customHeight="false" outlineLevel="0" collapsed="false">
      <c r="A20" s="32" t="n">
        <v>12</v>
      </c>
      <c r="B20" s="33" t="s">
        <v>22</v>
      </c>
      <c r="C20" s="34" t="n">
        <v>50</v>
      </c>
      <c r="D20" s="35" t="s">
        <v>33</v>
      </c>
      <c r="E20" s="36"/>
      <c r="F20" s="30" t="n">
        <v>0</v>
      </c>
      <c r="G20" s="37" t="n">
        <f aca="false">C20*F20</f>
        <v>0</v>
      </c>
      <c r="H20" s="32" t="str">
        <f aca="false">IF(F20=0,"SEM LANCE"," ")</f>
        <v>SEM LANCE</v>
      </c>
    </row>
    <row r="21" customFormat="false" ht="12.75" hidden="false" customHeight="false" outlineLevel="0" collapsed="false">
      <c r="A21" s="32" t="n">
        <v>13</v>
      </c>
      <c r="B21" s="33" t="s">
        <v>34</v>
      </c>
      <c r="C21" s="34" t="n">
        <v>12</v>
      </c>
      <c r="D21" s="35" t="s">
        <v>35</v>
      </c>
      <c r="E21" s="36"/>
      <c r="F21" s="30" t="n">
        <v>0</v>
      </c>
      <c r="G21" s="37" t="n">
        <f aca="false">C21*F21</f>
        <v>0</v>
      </c>
      <c r="H21" s="32" t="str">
        <f aca="false">IF(F21=0,"SEM LANCE"," ")</f>
        <v>SEM LANCE</v>
      </c>
    </row>
    <row r="22" customFormat="false" ht="12.75" hidden="false" customHeight="false" outlineLevel="0" collapsed="false">
      <c r="A22" s="32" t="n">
        <v>14</v>
      </c>
      <c r="B22" s="33" t="s">
        <v>22</v>
      </c>
      <c r="C22" s="34" t="n">
        <v>48</v>
      </c>
      <c r="D22" s="35" t="s">
        <v>36</v>
      </c>
      <c r="E22" s="36"/>
      <c r="F22" s="30" t="n">
        <v>0</v>
      </c>
      <c r="G22" s="37" t="n">
        <f aca="false">C22*F22</f>
        <v>0</v>
      </c>
      <c r="H22" s="32" t="str">
        <f aca="false">IF(F22=0,"SEM LANCE"," ")</f>
        <v>SEM LANCE</v>
      </c>
    </row>
    <row r="23" customFormat="false" ht="12.75" hidden="false" customHeight="false" outlineLevel="0" collapsed="false">
      <c r="A23" s="32" t="n">
        <v>15</v>
      </c>
      <c r="B23" s="33" t="s">
        <v>37</v>
      </c>
      <c r="C23" s="34" t="n">
        <v>48</v>
      </c>
      <c r="D23" s="35" t="s">
        <v>38</v>
      </c>
      <c r="E23" s="36"/>
      <c r="F23" s="30" t="n">
        <v>0</v>
      </c>
      <c r="G23" s="37" t="n">
        <f aca="false">C23*F23</f>
        <v>0</v>
      </c>
      <c r="H23" s="32" t="str">
        <f aca="false">IF(F23=0,"SEM LANCE"," ")</f>
        <v>SEM LANCE</v>
      </c>
    </row>
    <row r="24" customFormat="false" ht="51" hidden="false" customHeight="false" outlineLevel="0" collapsed="false">
      <c r="A24" s="32" t="n">
        <v>16</v>
      </c>
      <c r="B24" s="33" t="s">
        <v>18</v>
      </c>
      <c r="C24" s="34" t="n">
        <v>20</v>
      </c>
      <c r="D24" s="35" t="s">
        <v>39</v>
      </c>
      <c r="E24" s="36"/>
      <c r="F24" s="30" t="n">
        <v>0</v>
      </c>
      <c r="G24" s="37" t="n">
        <f aca="false">C24*F24</f>
        <v>0</v>
      </c>
      <c r="H24" s="32" t="str">
        <f aca="false">IF(F24=0,"SEM LANCE"," ")</f>
        <v>SEM LANCE</v>
      </c>
    </row>
    <row r="25" customFormat="false" ht="12.75" hidden="false" customHeight="false" outlineLevel="0" collapsed="false">
      <c r="A25" s="32" t="n">
        <v>17</v>
      </c>
      <c r="B25" s="33" t="s">
        <v>18</v>
      </c>
      <c r="C25" s="34" t="n">
        <v>78</v>
      </c>
      <c r="D25" s="35" t="s">
        <v>40</v>
      </c>
      <c r="E25" s="36"/>
      <c r="F25" s="30" t="n">
        <v>0</v>
      </c>
      <c r="G25" s="37" t="n">
        <f aca="false">C25*F25</f>
        <v>0</v>
      </c>
      <c r="H25" s="32" t="str">
        <f aca="false">IF(F25=0,"SEM LANCE"," ")</f>
        <v>SEM LANCE</v>
      </c>
    </row>
    <row r="26" customFormat="false" ht="76.5" hidden="false" customHeight="false" outlineLevel="0" collapsed="false">
      <c r="A26" s="32" t="n">
        <v>18</v>
      </c>
      <c r="B26" s="33" t="s">
        <v>18</v>
      </c>
      <c r="C26" s="34" t="n">
        <v>420</v>
      </c>
      <c r="D26" s="35" t="s">
        <v>41</v>
      </c>
      <c r="E26" s="36"/>
      <c r="F26" s="30" t="n">
        <v>0</v>
      </c>
      <c r="G26" s="37" t="n">
        <f aca="false">C26*F26</f>
        <v>0</v>
      </c>
      <c r="H26" s="32" t="str">
        <f aca="false">IF(F26=0,"SEM LANCE"," ")</f>
        <v>SEM LANCE</v>
      </c>
    </row>
    <row r="27" customFormat="false" ht="76.5" hidden="false" customHeight="false" outlineLevel="0" collapsed="false">
      <c r="A27" s="32" t="n">
        <v>19</v>
      </c>
      <c r="B27" s="33" t="s">
        <v>18</v>
      </c>
      <c r="C27" s="34" t="n">
        <v>280</v>
      </c>
      <c r="D27" s="35" t="s">
        <v>42</v>
      </c>
      <c r="E27" s="36"/>
      <c r="F27" s="30" t="n">
        <v>0</v>
      </c>
      <c r="G27" s="37" t="n">
        <f aca="false">C27*F27</f>
        <v>0</v>
      </c>
      <c r="H27" s="32" t="str">
        <f aca="false">IF(F27=0,"SEM LANCE"," ")</f>
        <v>SEM LANCE</v>
      </c>
    </row>
    <row r="28" customFormat="false" ht="12.75" hidden="false" customHeight="false" outlineLevel="0" collapsed="false">
      <c r="A28" s="32" t="n">
        <v>20</v>
      </c>
      <c r="B28" s="33" t="s">
        <v>22</v>
      </c>
      <c r="C28" s="34" t="n">
        <v>15</v>
      </c>
      <c r="D28" s="35" t="s">
        <v>43</v>
      </c>
      <c r="E28" s="36"/>
      <c r="F28" s="30" t="n">
        <v>0</v>
      </c>
      <c r="G28" s="37" t="n">
        <f aca="false">C28*F28</f>
        <v>0</v>
      </c>
      <c r="H28" s="32" t="str">
        <f aca="false">IF(F28=0,"SEM LANCE"," ")</f>
        <v>SEM LANCE</v>
      </c>
    </row>
    <row r="29" customFormat="false" ht="12.75" hidden="false" customHeight="false" outlineLevel="0" collapsed="false">
      <c r="A29" s="32" t="n">
        <v>21</v>
      </c>
      <c r="B29" s="33" t="s">
        <v>22</v>
      </c>
      <c r="C29" s="34" t="n">
        <v>20</v>
      </c>
      <c r="D29" s="35" t="s">
        <v>44</v>
      </c>
      <c r="E29" s="36"/>
      <c r="F29" s="30" t="n">
        <v>0</v>
      </c>
      <c r="G29" s="37" t="n">
        <f aca="false">C29*F29</f>
        <v>0</v>
      </c>
      <c r="H29" s="32" t="str">
        <f aca="false">IF(F29=0,"SEM LANCE"," ")</f>
        <v>SEM LANCE</v>
      </c>
    </row>
    <row r="30" customFormat="false" ht="12.75" hidden="false" customHeight="false" outlineLevel="0" collapsed="false">
      <c r="A30" s="32" t="n">
        <v>22</v>
      </c>
      <c r="B30" s="33" t="s">
        <v>22</v>
      </c>
      <c r="C30" s="34" t="n">
        <v>130</v>
      </c>
      <c r="D30" s="35" t="s">
        <v>45</v>
      </c>
      <c r="E30" s="36"/>
      <c r="F30" s="30" t="n">
        <v>0</v>
      </c>
      <c r="G30" s="37" t="n">
        <f aca="false">C30*F30</f>
        <v>0</v>
      </c>
      <c r="H30" s="32" t="str">
        <f aca="false">IF(F30=0,"SEM LANCE"," ")</f>
        <v>SEM LANCE</v>
      </c>
    </row>
    <row r="31" customFormat="false" ht="12.75" hidden="false" customHeight="false" outlineLevel="0" collapsed="false">
      <c r="A31" s="32" t="n">
        <v>23</v>
      </c>
      <c r="B31" s="33" t="s">
        <v>22</v>
      </c>
      <c r="C31" s="34" t="n">
        <v>130</v>
      </c>
      <c r="D31" s="35" t="s">
        <v>46</v>
      </c>
      <c r="E31" s="36"/>
      <c r="F31" s="30" t="n">
        <v>0</v>
      </c>
      <c r="G31" s="37" t="n">
        <f aca="false">C31*F31</f>
        <v>0</v>
      </c>
      <c r="H31" s="32" t="str">
        <f aca="false">IF(F31=0,"SEM LANCE"," ")</f>
        <v>SEM LANCE</v>
      </c>
    </row>
    <row r="32" customFormat="false" ht="12.75" hidden="false" customHeight="false" outlineLevel="0" collapsed="false">
      <c r="A32" s="32" t="n">
        <v>24</v>
      </c>
      <c r="B32" s="33" t="s">
        <v>22</v>
      </c>
      <c r="C32" s="34" t="n">
        <v>260</v>
      </c>
      <c r="D32" s="35" t="s">
        <v>47</v>
      </c>
      <c r="E32" s="36"/>
      <c r="F32" s="30" t="n">
        <v>0</v>
      </c>
      <c r="G32" s="37" t="n">
        <f aca="false">C32*F32</f>
        <v>0</v>
      </c>
      <c r="H32" s="32" t="str">
        <f aca="false">IF(F32=0,"SEM LANCE"," ")</f>
        <v>SEM LANCE</v>
      </c>
    </row>
    <row r="33" customFormat="false" ht="63.75" hidden="false" customHeight="false" outlineLevel="0" collapsed="false">
      <c r="A33" s="32" t="n">
        <v>25</v>
      </c>
      <c r="B33" s="33" t="s">
        <v>22</v>
      </c>
      <c r="C33" s="34" t="n">
        <v>780</v>
      </c>
      <c r="D33" s="35" t="s">
        <v>48</v>
      </c>
      <c r="E33" s="36"/>
      <c r="F33" s="30" t="n">
        <v>0</v>
      </c>
      <c r="G33" s="37" t="n">
        <f aca="false">C33*F33</f>
        <v>0</v>
      </c>
      <c r="H33" s="32" t="str">
        <f aca="false">IF(F33=0,"SEM LANCE"," ")</f>
        <v>SEM LANCE</v>
      </c>
    </row>
    <row r="34" customFormat="false" ht="12.75" hidden="false" customHeight="false" outlineLevel="0" collapsed="false">
      <c r="A34" s="32" t="n">
        <v>26</v>
      </c>
      <c r="B34" s="33" t="s">
        <v>49</v>
      </c>
      <c r="C34" s="34" t="n">
        <v>30</v>
      </c>
      <c r="D34" s="35" t="s">
        <v>50</v>
      </c>
      <c r="E34" s="36"/>
      <c r="F34" s="30" t="n">
        <v>0</v>
      </c>
      <c r="G34" s="37" t="n">
        <f aca="false">C34*F34</f>
        <v>0</v>
      </c>
      <c r="H34" s="32" t="str">
        <f aca="false">IF(F34=0,"SEM LANCE"," ")</f>
        <v>SEM LANCE</v>
      </c>
    </row>
    <row r="35" customFormat="false" ht="51" hidden="false" customHeight="false" outlineLevel="0" collapsed="false">
      <c r="A35" s="32" t="n">
        <v>27</v>
      </c>
      <c r="B35" s="33" t="s">
        <v>49</v>
      </c>
      <c r="C35" s="34" t="n">
        <v>30</v>
      </c>
      <c r="D35" s="35" t="s">
        <v>51</v>
      </c>
      <c r="E35" s="36"/>
      <c r="F35" s="30" t="n">
        <v>0</v>
      </c>
      <c r="G35" s="37" t="n">
        <f aca="false">C35*F35</f>
        <v>0</v>
      </c>
      <c r="H35" s="32" t="str">
        <f aca="false">IF(F35=0,"SEM LANCE"," ")</f>
        <v>SEM LANCE</v>
      </c>
    </row>
    <row r="36" customFormat="false" ht="12.75" hidden="false" customHeight="false" outlineLevel="0" collapsed="false">
      <c r="A36" s="32" t="n">
        <v>28</v>
      </c>
      <c r="B36" s="33" t="s">
        <v>49</v>
      </c>
      <c r="C36" s="34" t="n">
        <v>20</v>
      </c>
      <c r="D36" s="35" t="s">
        <v>52</v>
      </c>
      <c r="E36" s="36"/>
      <c r="F36" s="30" t="n">
        <v>0</v>
      </c>
      <c r="G36" s="37" t="n">
        <f aca="false">C36*F36</f>
        <v>0</v>
      </c>
      <c r="H36" s="32" t="str">
        <f aca="false">IF(F36=0,"SEM LANCE"," ")</f>
        <v>SEM LANCE</v>
      </c>
    </row>
    <row r="37" customFormat="false" ht="12.75" hidden="false" customHeight="false" outlineLevel="0" collapsed="false">
      <c r="A37" s="32" t="n">
        <v>29</v>
      </c>
      <c r="B37" s="33" t="s">
        <v>18</v>
      </c>
      <c r="C37" s="34" t="n">
        <v>1000</v>
      </c>
      <c r="D37" s="35" t="s">
        <v>53</v>
      </c>
      <c r="E37" s="36"/>
      <c r="F37" s="30" t="n">
        <v>0</v>
      </c>
      <c r="G37" s="37" t="n">
        <f aca="false">C37*F37</f>
        <v>0</v>
      </c>
      <c r="H37" s="32" t="str">
        <f aca="false">IF(F37=0,"SEM LANCE"," ")</f>
        <v>SEM LANCE</v>
      </c>
    </row>
    <row r="38" customFormat="false" ht="12.75" hidden="false" customHeight="false" outlineLevel="0" collapsed="false">
      <c r="A38" s="32" t="n">
        <v>30</v>
      </c>
      <c r="B38" s="33" t="s">
        <v>18</v>
      </c>
      <c r="C38" s="34" t="n">
        <v>400</v>
      </c>
      <c r="D38" s="35" t="s">
        <v>54</v>
      </c>
      <c r="E38" s="36"/>
      <c r="F38" s="30" t="n">
        <v>0</v>
      </c>
      <c r="G38" s="37" t="n">
        <f aca="false">C38*F38</f>
        <v>0</v>
      </c>
      <c r="H38" s="32" t="str">
        <f aca="false">IF(F38=0,"SEM LANCE"," ")</f>
        <v>SEM LANCE</v>
      </c>
    </row>
    <row r="39" customFormat="false" ht="51" hidden="false" customHeight="false" outlineLevel="0" collapsed="false">
      <c r="A39" s="32" t="n">
        <v>31</v>
      </c>
      <c r="B39" s="33" t="s">
        <v>18</v>
      </c>
      <c r="C39" s="34" t="n">
        <v>310</v>
      </c>
      <c r="D39" s="35" t="s">
        <v>55</v>
      </c>
      <c r="E39" s="36"/>
      <c r="F39" s="30" t="n">
        <v>0</v>
      </c>
      <c r="G39" s="37" t="n">
        <f aca="false">C39*F39</f>
        <v>0</v>
      </c>
      <c r="H39" s="32" t="str">
        <f aca="false">IF(F39=0,"SEM LANCE"," ")</f>
        <v>SEM LANCE</v>
      </c>
    </row>
    <row r="40" customFormat="false" ht="76.5" hidden="false" customHeight="false" outlineLevel="0" collapsed="false">
      <c r="A40" s="32" t="n">
        <v>32</v>
      </c>
      <c r="B40" s="33" t="s">
        <v>18</v>
      </c>
      <c r="C40" s="34" t="n">
        <v>160</v>
      </c>
      <c r="D40" s="35" t="s">
        <v>56</v>
      </c>
      <c r="E40" s="36"/>
      <c r="F40" s="30" t="n">
        <v>0</v>
      </c>
      <c r="G40" s="37" t="n">
        <f aca="false">C40*F40</f>
        <v>0</v>
      </c>
      <c r="H40" s="32" t="str">
        <f aca="false">IF(F40=0,"SEM LANCE"," ")</f>
        <v>SEM LANCE</v>
      </c>
    </row>
    <row r="41" customFormat="false" ht="76.5" hidden="false" customHeight="false" outlineLevel="0" collapsed="false">
      <c r="A41" s="32" t="n">
        <v>33</v>
      </c>
      <c r="B41" s="33" t="s">
        <v>18</v>
      </c>
      <c r="C41" s="34" t="n">
        <v>60</v>
      </c>
      <c r="D41" s="35" t="s">
        <v>57</v>
      </c>
      <c r="E41" s="36"/>
      <c r="F41" s="30" t="n">
        <v>0</v>
      </c>
      <c r="G41" s="37" t="n">
        <f aca="false">C41*F41</f>
        <v>0</v>
      </c>
      <c r="H41" s="32" t="str">
        <f aca="false">IF(F41=0,"SEM LANCE"," ")</f>
        <v>SEM LANCE</v>
      </c>
    </row>
    <row r="42" customFormat="false" ht="38.25" hidden="false" customHeight="false" outlineLevel="0" collapsed="false">
      <c r="A42" s="32" t="n">
        <v>34</v>
      </c>
      <c r="B42" s="33" t="s">
        <v>49</v>
      </c>
      <c r="C42" s="34" t="n">
        <v>30</v>
      </c>
      <c r="D42" s="35" t="s">
        <v>58</v>
      </c>
      <c r="E42" s="36"/>
      <c r="F42" s="30" t="n">
        <v>0</v>
      </c>
      <c r="G42" s="37" t="n">
        <f aca="false">C42*F42</f>
        <v>0</v>
      </c>
      <c r="H42" s="32" t="str">
        <f aca="false">IF(F42=0,"SEM LANCE"," ")</f>
        <v>SEM LANCE</v>
      </c>
    </row>
    <row r="43" customFormat="false" ht="12.75" hidden="false" customHeight="false" outlineLevel="0" collapsed="false">
      <c r="A43" s="32" t="n">
        <v>35</v>
      </c>
      <c r="B43" s="33" t="s">
        <v>34</v>
      </c>
      <c r="C43" s="34" t="n">
        <v>10</v>
      </c>
      <c r="D43" s="35" t="s">
        <v>59</v>
      </c>
      <c r="E43" s="36"/>
      <c r="F43" s="30" t="n">
        <v>0</v>
      </c>
      <c r="G43" s="37" t="n">
        <f aca="false">C43*F43</f>
        <v>0</v>
      </c>
      <c r="H43" s="32" t="str">
        <f aca="false">IF(F43=0,"SEM LANCE"," ")</f>
        <v>SEM LANCE</v>
      </c>
    </row>
    <row r="44" customFormat="false" ht="102" hidden="false" customHeight="false" outlineLevel="0" collapsed="false">
      <c r="A44" s="32" t="n">
        <v>36</v>
      </c>
      <c r="B44" s="33" t="s">
        <v>49</v>
      </c>
      <c r="C44" s="34" t="n">
        <v>104</v>
      </c>
      <c r="D44" s="35" t="s">
        <v>60</v>
      </c>
      <c r="E44" s="36"/>
      <c r="F44" s="30" t="n">
        <v>0</v>
      </c>
      <c r="G44" s="37" t="n">
        <f aca="false">C44*F44</f>
        <v>0</v>
      </c>
      <c r="H44" s="32" t="str">
        <f aca="false">IF(F44=0,"SEM LANCE"," ")</f>
        <v>SEM LANCE</v>
      </c>
    </row>
    <row r="45" customFormat="false" ht="38.25" hidden="false" customHeight="false" outlineLevel="0" collapsed="false">
      <c r="A45" s="32" t="n">
        <v>37</v>
      </c>
      <c r="B45" s="33" t="s">
        <v>22</v>
      </c>
      <c r="C45" s="34" t="n">
        <v>24</v>
      </c>
      <c r="D45" s="35" t="s">
        <v>61</v>
      </c>
      <c r="E45" s="36"/>
      <c r="F45" s="30" t="n">
        <v>0</v>
      </c>
      <c r="G45" s="37" t="n">
        <f aca="false">C45*F45</f>
        <v>0</v>
      </c>
      <c r="H45" s="32" t="str">
        <f aca="false">IF(F45=0,"SEM LANCE"," ")</f>
        <v>SEM LANCE</v>
      </c>
    </row>
    <row r="46" customFormat="false" ht="25.5" hidden="false" customHeight="false" outlineLevel="0" collapsed="false">
      <c r="A46" s="32" t="n">
        <v>38</v>
      </c>
      <c r="B46" s="33" t="s">
        <v>22</v>
      </c>
      <c r="C46" s="34" t="n">
        <v>60</v>
      </c>
      <c r="D46" s="35" t="s">
        <v>62</v>
      </c>
      <c r="E46" s="36"/>
      <c r="F46" s="30" t="n">
        <v>0</v>
      </c>
      <c r="G46" s="37" t="n">
        <f aca="false">C46*F46</f>
        <v>0</v>
      </c>
      <c r="H46" s="32" t="str">
        <f aca="false">IF(F46=0,"SEM LANCE"," ")</f>
        <v>SEM LANCE</v>
      </c>
    </row>
    <row r="47" customFormat="false" ht="25.5" hidden="false" customHeight="false" outlineLevel="0" collapsed="false">
      <c r="A47" s="32" t="n">
        <v>39</v>
      </c>
      <c r="B47" s="33" t="s">
        <v>22</v>
      </c>
      <c r="C47" s="34" t="n">
        <v>80</v>
      </c>
      <c r="D47" s="35" t="s">
        <v>63</v>
      </c>
      <c r="E47" s="36"/>
      <c r="F47" s="30" t="n">
        <v>0</v>
      </c>
      <c r="G47" s="37" t="n">
        <f aca="false">C47*F47</f>
        <v>0</v>
      </c>
      <c r="H47" s="32" t="str">
        <f aca="false">IF(F47=0,"SEM LANCE"," ")</f>
        <v>SEM LANCE</v>
      </c>
    </row>
    <row r="48" customFormat="false" ht="25.5" hidden="false" customHeight="false" outlineLevel="0" collapsed="false">
      <c r="A48" s="32" t="n">
        <v>40</v>
      </c>
      <c r="B48" s="33" t="s">
        <v>22</v>
      </c>
      <c r="C48" s="34" t="n">
        <v>60</v>
      </c>
      <c r="D48" s="35" t="s">
        <v>64</v>
      </c>
      <c r="E48" s="36"/>
      <c r="F48" s="30" t="n">
        <v>0</v>
      </c>
      <c r="G48" s="37" t="n">
        <f aca="false">C48*F48</f>
        <v>0</v>
      </c>
      <c r="H48" s="32" t="str">
        <f aca="false">IF(F48=0,"SEM LANCE"," ")</f>
        <v>SEM LANCE</v>
      </c>
    </row>
    <row r="49" customFormat="false" ht="12.75" hidden="false" customHeight="false" outlineLevel="0" collapsed="false">
      <c r="A49" s="32" t="n">
        <v>41</v>
      </c>
      <c r="B49" s="33" t="s">
        <v>65</v>
      </c>
      <c r="C49" s="34" t="n">
        <v>50</v>
      </c>
      <c r="D49" s="35" t="s">
        <v>66</v>
      </c>
      <c r="E49" s="36"/>
      <c r="F49" s="30" t="n">
        <v>0</v>
      </c>
      <c r="G49" s="37" t="n">
        <f aca="false">C49*F49</f>
        <v>0</v>
      </c>
      <c r="H49" s="32" t="str">
        <f aca="false">IF(F49=0,"SEM LANCE"," ")</f>
        <v>SEM LANCE</v>
      </c>
    </row>
    <row r="50" customFormat="false" ht="12.75" hidden="false" customHeight="false" outlineLevel="0" collapsed="false">
      <c r="A50" s="32" t="n">
        <v>42</v>
      </c>
      <c r="B50" s="33" t="s">
        <v>22</v>
      </c>
      <c r="C50" s="34" t="n">
        <v>120</v>
      </c>
      <c r="D50" s="35" t="s">
        <v>67</v>
      </c>
      <c r="E50" s="36"/>
      <c r="F50" s="30" t="n">
        <v>0</v>
      </c>
      <c r="G50" s="37" t="n">
        <f aca="false">C50*F50</f>
        <v>0</v>
      </c>
      <c r="H50" s="32" t="str">
        <f aca="false">IF(F50=0,"SEM LANCE"," ")</f>
        <v>SEM LANCE</v>
      </c>
    </row>
    <row r="51" customFormat="false" ht="12.75" hidden="false" customHeight="false" outlineLevel="0" collapsed="false">
      <c r="A51" s="32" t="n">
        <v>43</v>
      </c>
      <c r="B51" s="33" t="s">
        <v>68</v>
      </c>
      <c r="C51" s="34" t="n">
        <v>30</v>
      </c>
      <c r="D51" s="35" t="s">
        <v>69</v>
      </c>
      <c r="E51" s="36"/>
      <c r="F51" s="30" t="n">
        <v>0</v>
      </c>
      <c r="G51" s="37" t="n">
        <f aca="false">C51*F51</f>
        <v>0</v>
      </c>
      <c r="H51" s="32" t="str">
        <f aca="false">IF(F51=0,"SEM LANCE"," ")</f>
        <v>SEM LANCE</v>
      </c>
    </row>
    <row r="52" customFormat="false" ht="76.5" hidden="false" customHeight="false" outlineLevel="0" collapsed="false">
      <c r="A52" s="32" t="n">
        <v>44</v>
      </c>
      <c r="B52" s="33" t="s">
        <v>68</v>
      </c>
      <c r="C52" s="34" t="n">
        <v>30</v>
      </c>
      <c r="D52" s="35" t="s">
        <v>70</v>
      </c>
      <c r="E52" s="36"/>
      <c r="F52" s="30" t="n">
        <v>0</v>
      </c>
      <c r="G52" s="37" t="n">
        <f aca="false">C52*F52</f>
        <v>0</v>
      </c>
      <c r="H52" s="32" t="str">
        <f aca="false">IF(F52=0,"SEM LANCE"," ")</f>
        <v>SEM LANCE</v>
      </c>
    </row>
    <row r="53" customFormat="false" ht="76.5" hidden="false" customHeight="false" outlineLevel="0" collapsed="false">
      <c r="A53" s="32" t="n">
        <v>45</v>
      </c>
      <c r="B53" s="33" t="s">
        <v>68</v>
      </c>
      <c r="C53" s="34" t="n">
        <v>30</v>
      </c>
      <c r="D53" s="35" t="s">
        <v>71</v>
      </c>
      <c r="E53" s="36"/>
      <c r="F53" s="30" t="n">
        <v>0</v>
      </c>
      <c r="G53" s="37" t="n">
        <f aca="false">C53*F53</f>
        <v>0</v>
      </c>
      <c r="H53" s="32" t="str">
        <f aca="false">IF(F53=0,"SEM LANCE"," ")</f>
        <v>SEM LANCE</v>
      </c>
    </row>
    <row r="54" customFormat="false" ht="38.25" hidden="false" customHeight="false" outlineLevel="0" collapsed="false">
      <c r="A54" s="32" t="n">
        <v>46</v>
      </c>
      <c r="B54" s="33" t="s">
        <v>68</v>
      </c>
      <c r="C54" s="34" t="n">
        <v>30</v>
      </c>
      <c r="D54" s="35" t="s">
        <v>72</v>
      </c>
      <c r="E54" s="36"/>
      <c r="F54" s="30" t="n">
        <v>0</v>
      </c>
      <c r="G54" s="37" t="n">
        <f aca="false">C54*F54</f>
        <v>0</v>
      </c>
      <c r="H54" s="32" t="str">
        <f aca="false">IF(F54=0,"SEM LANCE"," ")</f>
        <v>SEM LANCE</v>
      </c>
    </row>
    <row r="55" customFormat="false" ht="76.5" hidden="false" customHeight="false" outlineLevel="0" collapsed="false">
      <c r="A55" s="32" t="n">
        <v>47</v>
      </c>
      <c r="B55" s="33" t="s">
        <v>49</v>
      </c>
      <c r="C55" s="34" t="n">
        <v>60</v>
      </c>
      <c r="D55" s="35" t="s">
        <v>73</v>
      </c>
      <c r="E55" s="36"/>
      <c r="F55" s="30" t="n">
        <v>0</v>
      </c>
      <c r="G55" s="37" t="n">
        <f aca="false">C55*F55</f>
        <v>0</v>
      </c>
      <c r="H55" s="32" t="str">
        <f aca="false">IF(F55=0,"SEM LANCE"," ")</f>
        <v>SEM LANCE</v>
      </c>
    </row>
    <row r="56" customFormat="false" ht="12.75" hidden="false" customHeight="false" outlineLevel="0" collapsed="false">
      <c r="A56" s="32" t="n">
        <v>48</v>
      </c>
      <c r="B56" s="33" t="s">
        <v>49</v>
      </c>
      <c r="C56" s="34" t="n">
        <v>60</v>
      </c>
      <c r="D56" s="35" t="s">
        <v>74</v>
      </c>
      <c r="E56" s="36"/>
      <c r="F56" s="30" t="n">
        <v>0</v>
      </c>
      <c r="G56" s="37" t="n">
        <f aca="false">C56*F56</f>
        <v>0</v>
      </c>
      <c r="H56" s="32" t="str">
        <f aca="false">IF(F56=0,"SEM LANCE"," ")</f>
        <v>SEM LANCE</v>
      </c>
    </row>
    <row r="57" customFormat="false" ht="89.25" hidden="false" customHeight="false" outlineLevel="0" collapsed="false">
      <c r="A57" s="32" t="n">
        <v>49</v>
      </c>
      <c r="B57" s="33" t="s">
        <v>49</v>
      </c>
      <c r="C57" s="34" t="n">
        <v>60</v>
      </c>
      <c r="D57" s="35" t="s">
        <v>75</v>
      </c>
      <c r="E57" s="36"/>
      <c r="F57" s="30" t="n">
        <v>0</v>
      </c>
      <c r="G57" s="37" t="n">
        <f aca="false">C57*F57</f>
        <v>0</v>
      </c>
      <c r="H57" s="32" t="str">
        <f aca="false">IF(F57=0,"SEM LANCE"," ")</f>
        <v>SEM LANCE</v>
      </c>
    </row>
    <row r="58" customFormat="false" ht="51" hidden="false" customHeight="false" outlineLevel="0" collapsed="false">
      <c r="A58" s="32" t="n">
        <v>50</v>
      </c>
      <c r="B58" s="33" t="s">
        <v>18</v>
      </c>
      <c r="C58" s="34" t="n">
        <v>100</v>
      </c>
      <c r="D58" s="35" t="s">
        <v>76</v>
      </c>
      <c r="E58" s="36"/>
      <c r="F58" s="30" t="n">
        <v>0</v>
      </c>
      <c r="G58" s="37" t="n">
        <f aca="false">C58*F58</f>
        <v>0</v>
      </c>
      <c r="H58" s="32" t="str">
        <f aca="false">IF(F58=0,"SEM LANCE"," ")</f>
        <v>SEM LANCE</v>
      </c>
    </row>
    <row r="59" customFormat="false" ht="25.5" hidden="false" customHeight="false" outlineLevel="0" collapsed="false">
      <c r="A59" s="32" t="n">
        <v>51</v>
      </c>
      <c r="B59" s="33" t="s">
        <v>49</v>
      </c>
      <c r="C59" s="34" t="n">
        <v>50</v>
      </c>
      <c r="D59" s="35" t="s">
        <v>77</v>
      </c>
      <c r="E59" s="36"/>
      <c r="F59" s="30" t="n">
        <v>0</v>
      </c>
      <c r="G59" s="37" t="n">
        <f aca="false">C59*F59</f>
        <v>0</v>
      </c>
      <c r="H59" s="32" t="str">
        <f aca="false">IF(F59=0,"SEM LANCE"," ")</f>
        <v>SEM LANCE</v>
      </c>
    </row>
    <row r="60" customFormat="false" ht="25.5" hidden="false" customHeight="false" outlineLevel="0" collapsed="false">
      <c r="A60" s="32" t="n">
        <v>52</v>
      </c>
      <c r="B60" s="33" t="s">
        <v>49</v>
      </c>
      <c r="C60" s="34" t="n">
        <v>25</v>
      </c>
      <c r="D60" s="35" t="s">
        <v>78</v>
      </c>
      <c r="E60" s="36"/>
      <c r="F60" s="30" t="n">
        <v>0</v>
      </c>
      <c r="G60" s="37" t="n">
        <f aca="false">C60*F60</f>
        <v>0</v>
      </c>
      <c r="H60" s="32" t="str">
        <f aca="false">IF(F60=0,"SEM LANCE"," ")</f>
        <v>SEM LANCE</v>
      </c>
    </row>
    <row r="61" customFormat="false" ht="63.75" hidden="false" customHeight="false" outlineLevel="0" collapsed="false">
      <c r="A61" s="32" t="n">
        <v>53</v>
      </c>
      <c r="B61" s="33" t="s">
        <v>49</v>
      </c>
      <c r="C61" s="34" t="n">
        <v>720</v>
      </c>
      <c r="D61" s="35" t="s">
        <v>79</v>
      </c>
      <c r="E61" s="36"/>
      <c r="F61" s="30" t="n">
        <v>0</v>
      </c>
      <c r="G61" s="37" t="n">
        <f aca="false">C61*F61</f>
        <v>0</v>
      </c>
      <c r="H61" s="32" t="str">
        <f aca="false">IF(F61=0,"SEM LANCE"," ")</f>
        <v>SEM LANCE</v>
      </c>
    </row>
    <row r="62" customFormat="false" ht="12.75" hidden="false" customHeight="false" outlineLevel="0" collapsed="false">
      <c r="A62" s="32" t="n">
        <v>54</v>
      </c>
      <c r="B62" s="33" t="s">
        <v>18</v>
      </c>
      <c r="C62" s="34" t="n">
        <v>50</v>
      </c>
      <c r="D62" s="35" t="s">
        <v>80</v>
      </c>
      <c r="E62" s="36"/>
      <c r="F62" s="30" t="n">
        <v>0</v>
      </c>
      <c r="G62" s="37" t="n">
        <f aca="false">C62*F62</f>
        <v>0</v>
      </c>
      <c r="H62" s="32" t="str">
        <f aca="false">IF(F62=0,"SEM LANCE"," ")</f>
        <v>SEM LANCE</v>
      </c>
    </row>
    <row r="63" customFormat="false" ht="12.75" hidden="false" customHeight="false" outlineLevel="0" collapsed="false">
      <c r="A63" s="32" t="n">
        <v>55</v>
      </c>
      <c r="B63" s="33" t="s">
        <v>18</v>
      </c>
      <c r="C63" s="34" t="n">
        <v>150</v>
      </c>
      <c r="D63" s="35" t="s">
        <v>81</v>
      </c>
      <c r="E63" s="36"/>
      <c r="F63" s="30" t="n">
        <v>0</v>
      </c>
      <c r="G63" s="37" t="n">
        <f aca="false">C63*F63</f>
        <v>0</v>
      </c>
      <c r="H63" s="32" t="str">
        <f aca="false">IF(F63=0,"SEM LANCE"," ")</f>
        <v>SEM LANCE</v>
      </c>
    </row>
    <row r="64" customFormat="false" ht="12.75" hidden="false" customHeight="false" outlineLevel="0" collapsed="false">
      <c r="A64" s="32" t="n">
        <v>56</v>
      </c>
      <c r="B64" s="33" t="s">
        <v>18</v>
      </c>
      <c r="C64" s="34" t="n">
        <v>20</v>
      </c>
      <c r="D64" s="35" t="s">
        <v>82</v>
      </c>
      <c r="E64" s="36"/>
      <c r="F64" s="30" t="n">
        <v>0</v>
      </c>
      <c r="G64" s="37" t="n">
        <f aca="false">C64*F64</f>
        <v>0</v>
      </c>
      <c r="H64" s="32" t="str">
        <f aca="false">IF(F64=0,"SEM LANCE"," ")</f>
        <v>SEM LANCE</v>
      </c>
    </row>
    <row r="65" customFormat="false" ht="12" hidden="false" customHeight="true" outlineLevel="0" collapsed="false">
      <c r="A65" s="32" t="n">
        <v>57</v>
      </c>
      <c r="B65" s="33" t="s">
        <v>22</v>
      </c>
      <c r="C65" s="34" t="n">
        <v>100</v>
      </c>
      <c r="D65" s="35" t="s">
        <v>83</v>
      </c>
      <c r="E65" s="36"/>
      <c r="F65" s="30" t="n">
        <v>0</v>
      </c>
      <c r="G65" s="37" t="n">
        <f aca="false">C65*F65</f>
        <v>0</v>
      </c>
      <c r="H65" s="32" t="str">
        <f aca="false">IF(F65=0,"SEM LANCE"," ")</f>
        <v>SEM LANCE</v>
      </c>
    </row>
    <row r="66" customFormat="false" ht="12.75" hidden="false" customHeight="false" outlineLevel="0" collapsed="false">
      <c r="A66" s="32" t="n">
        <v>58</v>
      </c>
      <c r="B66" s="33" t="s">
        <v>65</v>
      </c>
      <c r="C66" s="34" t="n">
        <v>100</v>
      </c>
      <c r="D66" s="35" t="s">
        <v>84</v>
      </c>
      <c r="E66" s="36"/>
      <c r="F66" s="30" t="n">
        <v>0</v>
      </c>
      <c r="G66" s="37" t="n">
        <f aca="false">C66*F66</f>
        <v>0</v>
      </c>
      <c r="H66" s="32" t="str">
        <f aca="false">IF(F66=0,"SEM LANCE"," ")</f>
        <v>SEM LANCE</v>
      </c>
    </row>
    <row r="67" customFormat="false" ht="76.5" hidden="false" customHeight="false" outlineLevel="0" collapsed="false">
      <c r="A67" s="32" t="n">
        <v>59</v>
      </c>
      <c r="B67" s="33" t="s">
        <v>18</v>
      </c>
      <c r="C67" s="34" t="n">
        <v>150</v>
      </c>
      <c r="D67" s="35" t="s">
        <v>85</v>
      </c>
      <c r="E67" s="36"/>
      <c r="F67" s="30" t="n">
        <v>0</v>
      </c>
      <c r="G67" s="37" t="n">
        <f aca="false">C67*F67</f>
        <v>0</v>
      </c>
      <c r="H67" s="32" t="str">
        <f aca="false">IF(F67=0,"SEM LANCE"," ")</f>
        <v>SEM LANCE</v>
      </c>
    </row>
    <row r="68" customFormat="false" ht="12.75" hidden="false" customHeight="false" outlineLevel="0" collapsed="false">
      <c r="A68" s="32" t="n">
        <v>60</v>
      </c>
      <c r="B68" s="33" t="s">
        <v>65</v>
      </c>
      <c r="C68" s="34" t="n">
        <v>40</v>
      </c>
      <c r="D68" s="35" t="s">
        <v>86</v>
      </c>
      <c r="E68" s="36"/>
      <c r="F68" s="30" t="n">
        <v>0</v>
      </c>
      <c r="G68" s="37" t="n">
        <f aca="false">C68*F68</f>
        <v>0</v>
      </c>
      <c r="H68" s="32" t="str">
        <f aca="false">IF(F68=0,"SEM LANCE"," ")</f>
        <v>SEM LANCE</v>
      </c>
    </row>
    <row r="69" customFormat="false" ht="51" hidden="false" customHeight="false" outlineLevel="0" collapsed="false">
      <c r="A69" s="32" t="n">
        <v>61</v>
      </c>
      <c r="B69" s="33" t="s">
        <v>65</v>
      </c>
      <c r="C69" s="34" t="n">
        <v>400</v>
      </c>
      <c r="D69" s="35" t="s">
        <v>87</v>
      </c>
      <c r="E69" s="36"/>
      <c r="F69" s="30" t="n">
        <v>0</v>
      </c>
      <c r="G69" s="37" t="n">
        <f aca="false">C69*F69</f>
        <v>0</v>
      </c>
      <c r="H69" s="32" t="str">
        <f aca="false">IF(F69=0,"SEM LANCE"," ")</f>
        <v>SEM LANCE</v>
      </c>
    </row>
    <row r="70" customFormat="false" ht="12.75" hidden="false" customHeight="false" outlineLevel="0" collapsed="false">
      <c r="A70" s="32" t="n">
        <v>62</v>
      </c>
      <c r="B70" s="33" t="s">
        <v>22</v>
      </c>
      <c r="C70" s="34" t="n">
        <v>150</v>
      </c>
      <c r="D70" s="35" t="s">
        <v>88</v>
      </c>
      <c r="E70" s="36"/>
      <c r="F70" s="30" t="n">
        <v>0</v>
      </c>
      <c r="G70" s="37" t="n">
        <f aca="false">C70*F70</f>
        <v>0</v>
      </c>
      <c r="H70" s="32" t="str">
        <f aca="false">IF(F70=0,"SEM LANCE"," ")</f>
        <v>SEM LANCE</v>
      </c>
    </row>
    <row r="71" customFormat="false" ht="76.5" hidden="false" customHeight="false" outlineLevel="0" collapsed="false">
      <c r="A71" s="32" t="n">
        <v>63</v>
      </c>
      <c r="B71" s="33" t="s">
        <v>22</v>
      </c>
      <c r="C71" s="34" t="n">
        <v>100</v>
      </c>
      <c r="D71" s="35" t="s">
        <v>89</v>
      </c>
      <c r="E71" s="36"/>
      <c r="F71" s="30" t="n">
        <v>0</v>
      </c>
      <c r="G71" s="37" t="n">
        <f aca="false">C71*F71</f>
        <v>0</v>
      </c>
      <c r="H71" s="32" t="str">
        <f aca="false">IF(F71=0,"SEM LANCE"," ")</f>
        <v>SEM LANCE</v>
      </c>
    </row>
    <row r="72" customFormat="false" ht="25.5" hidden="false" customHeight="false" outlineLevel="0" collapsed="false">
      <c r="A72" s="32" t="n">
        <v>64</v>
      </c>
      <c r="B72" s="33" t="s">
        <v>49</v>
      </c>
      <c r="C72" s="34" t="n">
        <v>130</v>
      </c>
      <c r="D72" s="35" t="s">
        <v>90</v>
      </c>
      <c r="E72" s="36"/>
      <c r="F72" s="30" t="n">
        <v>0</v>
      </c>
      <c r="G72" s="37" t="n">
        <f aca="false">C72*F72</f>
        <v>0</v>
      </c>
      <c r="H72" s="32" t="str">
        <f aca="false">IF(F72=0,"SEM LANCE"," ")</f>
        <v>SEM LANCE</v>
      </c>
    </row>
    <row r="73" customFormat="false" ht="12.75" hidden="false" customHeight="false" outlineLevel="0" collapsed="false">
      <c r="A73" s="32" t="n">
        <v>65</v>
      </c>
      <c r="B73" s="33" t="s">
        <v>22</v>
      </c>
      <c r="C73" s="34" t="n">
        <v>50</v>
      </c>
      <c r="D73" s="35" t="s">
        <v>91</v>
      </c>
      <c r="E73" s="36"/>
      <c r="F73" s="30" t="n">
        <v>0</v>
      </c>
      <c r="G73" s="37" t="n">
        <f aca="false">C73*F73</f>
        <v>0</v>
      </c>
      <c r="H73" s="32" t="str">
        <f aca="false">IF(F73=0,"SEM LANCE"," ")</f>
        <v>SEM LANCE</v>
      </c>
    </row>
    <row r="74" customFormat="false" ht="12.75" hidden="false" customHeight="false" outlineLevel="0" collapsed="false">
      <c r="A74" s="32" t="n">
        <v>66</v>
      </c>
      <c r="B74" s="33" t="s">
        <v>18</v>
      </c>
      <c r="C74" s="34" t="n">
        <v>50</v>
      </c>
      <c r="D74" s="35" t="s">
        <v>92</v>
      </c>
      <c r="E74" s="36"/>
      <c r="F74" s="30" t="n">
        <v>0</v>
      </c>
      <c r="G74" s="37" t="n">
        <f aca="false">C74*F74</f>
        <v>0</v>
      </c>
      <c r="H74" s="32" t="str">
        <f aca="false">IF(F74=0,"SEM LANCE"," ")</f>
        <v>SEM LANCE</v>
      </c>
    </row>
    <row r="75" customFormat="false" ht="12.75" hidden="false" customHeight="false" outlineLevel="0" collapsed="false">
      <c r="A75" s="32" t="n">
        <v>67</v>
      </c>
      <c r="B75" s="33" t="s">
        <v>18</v>
      </c>
      <c r="C75" s="34" t="n">
        <v>50</v>
      </c>
      <c r="D75" s="35" t="s">
        <v>93</v>
      </c>
      <c r="E75" s="36"/>
      <c r="F75" s="30" t="n">
        <v>0</v>
      </c>
      <c r="G75" s="37" t="n">
        <f aca="false">C75*F75</f>
        <v>0</v>
      </c>
      <c r="H75" s="32" t="str">
        <f aca="false">IF(F75=0,"SEM LANCE"," ")</f>
        <v>SEM LANCE</v>
      </c>
    </row>
    <row r="76" customFormat="false" ht="12.75" hidden="false" customHeight="false" outlineLevel="0" collapsed="false">
      <c r="A76" s="32" t="n">
        <v>68</v>
      </c>
      <c r="B76" s="33" t="s">
        <v>18</v>
      </c>
      <c r="C76" s="34" t="n">
        <v>100</v>
      </c>
      <c r="D76" s="35" t="s">
        <v>94</v>
      </c>
      <c r="E76" s="36"/>
      <c r="F76" s="30" t="n">
        <v>0</v>
      </c>
      <c r="G76" s="37" t="n">
        <f aca="false">C76*F76</f>
        <v>0</v>
      </c>
      <c r="H76" s="32" t="str">
        <f aca="false">IF(F76=0,"SEM LANCE"," ")</f>
        <v>SEM LANCE</v>
      </c>
    </row>
    <row r="77" customFormat="false" ht="51" hidden="false" customHeight="false" outlineLevel="0" collapsed="false">
      <c r="A77" s="32" t="n">
        <v>69</v>
      </c>
      <c r="B77" s="33" t="s">
        <v>49</v>
      </c>
      <c r="C77" s="34" t="n">
        <v>200</v>
      </c>
      <c r="D77" s="35" t="s">
        <v>95</v>
      </c>
      <c r="E77" s="36"/>
      <c r="F77" s="30" t="n">
        <v>0</v>
      </c>
      <c r="G77" s="37" t="n">
        <f aca="false">C77*F77</f>
        <v>0</v>
      </c>
      <c r="H77" s="32" t="str">
        <f aca="false">IF(F77=0,"SEM LANCE"," ")</f>
        <v>SEM LANCE</v>
      </c>
    </row>
    <row r="78" customFormat="false" ht="38.25" hidden="false" customHeight="false" outlineLevel="0" collapsed="false">
      <c r="A78" s="32" t="n">
        <v>70</v>
      </c>
      <c r="B78" s="33" t="s">
        <v>96</v>
      </c>
      <c r="C78" s="34" t="n">
        <v>130</v>
      </c>
      <c r="D78" s="35" t="s">
        <v>97</v>
      </c>
      <c r="E78" s="36"/>
      <c r="F78" s="30" t="n">
        <v>0</v>
      </c>
      <c r="G78" s="37" t="n">
        <f aca="false">C78*F78</f>
        <v>0</v>
      </c>
      <c r="H78" s="32" t="str">
        <f aca="false">IF(F78=0,"SEM LANCE"," ")</f>
        <v>SEM LANCE</v>
      </c>
    </row>
    <row r="79" customFormat="false" ht="63.75" hidden="false" customHeight="false" outlineLevel="0" collapsed="false">
      <c r="A79" s="32" t="n">
        <v>71</v>
      </c>
      <c r="B79" s="33" t="s">
        <v>49</v>
      </c>
      <c r="C79" s="34" t="n">
        <v>60</v>
      </c>
      <c r="D79" s="35" t="s">
        <v>98</v>
      </c>
      <c r="E79" s="36"/>
      <c r="F79" s="30" t="n">
        <v>0</v>
      </c>
      <c r="G79" s="37" t="n">
        <f aca="false">C79*F79</f>
        <v>0</v>
      </c>
      <c r="H79" s="32" t="str">
        <f aca="false">IF(F79=0,"SEM LANCE"," ")</f>
        <v>SEM LANCE</v>
      </c>
    </row>
    <row r="80" customFormat="false" ht="12.75" hidden="false" customHeight="false" outlineLevel="0" collapsed="false">
      <c r="A80" s="32" t="n">
        <v>72</v>
      </c>
      <c r="B80" s="33" t="s">
        <v>18</v>
      </c>
      <c r="C80" s="34" t="n">
        <v>50</v>
      </c>
      <c r="D80" s="35" t="s">
        <v>99</v>
      </c>
      <c r="E80" s="36"/>
      <c r="F80" s="30" t="n">
        <v>0</v>
      </c>
      <c r="G80" s="37" t="n">
        <f aca="false">C80*F80</f>
        <v>0</v>
      </c>
      <c r="H80" s="32" t="str">
        <f aca="false">IF(F80=0,"SEM LANCE"," ")</f>
        <v>SEM LANCE</v>
      </c>
    </row>
    <row r="81" customFormat="false" ht="12.75" hidden="false" customHeight="false" outlineLevel="0" collapsed="false">
      <c r="A81" s="32" t="n">
        <v>73</v>
      </c>
      <c r="B81" s="33" t="s">
        <v>18</v>
      </c>
      <c r="C81" s="34" t="n">
        <v>30</v>
      </c>
      <c r="D81" s="35" t="s">
        <v>100</v>
      </c>
      <c r="E81" s="36"/>
      <c r="F81" s="30" t="n">
        <v>0</v>
      </c>
      <c r="G81" s="37" t="n">
        <f aca="false">C81*F81</f>
        <v>0</v>
      </c>
      <c r="H81" s="32" t="str">
        <f aca="false">IF(F81=0,"SEM LANCE"," ")</f>
        <v>SEM LANCE</v>
      </c>
    </row>
    <row r="82" customFormat="false" ht="12.75" hidden="false" customHeight="false" outlineLevel="0" collapsed="false">
      <c r="A82" s="32" t="n">
        <v>74</v>
      </c>
      <c r="B82" s="33" t="s">
        <v>49</v>
      </c>
      <c r="C82" s="34" t="n">
        <v>300</v>
      </c>
      <c r="D82" s="35" t="s">
        <v>101</v>
      </c>
      <c r="E82" s="36"/>
      <c r="F82" s="30" t="n">
        <v>0</v>
      </c>
      <c r="G82" s="37" t="n">
        <f aca="false">C82*F82</f>
        <v>0</v>
      </c>
      <c r="H82" s="32" t="str">
        <f aca="false">IF(F82=0,"SEM LANCE"," ")</f>
        <v>SEM LANCE</v>
      </c>
    </row>
    <row r="83" customFormat="false" ht="38.25" hidden="false" customHeight="false" outlineLevel="0" collapsed="false">
      <c r="A83" s="32" t="n">
        <v>75</v>
      </c>
      <c r="B83" s="33" t="s">
        <v>22</v>
      </c>
      <c r="C83" s="34" t="n">
        <v>260</v>
      </c>
      <c r="D83" s="35" t="s">
        <v>102</v>
      </c>
      <c r="E83" s="36"/>
      <c r="F83" s="30" t="n">
        <v>0</v>
      </c>
      <c r="G83" s="37" t="n">
        <f aca="false">C83*F83</f>
        <v>0</v>
      </c>
      <c r="H83" s="32" t="str">
        <f aca="false">IF(F83=0,"SEM LANCE"," ")</f>
        <v>SEM LANCE</v>
      </c>
    </row>
    <row r="84" customFormat="false" ht="12.75" hidden="false" customHeight="false" outlineLevel="0" collapsed="false">
      <c r="A84" s="32" t="n">
        <v>76</v>
      </c>
      <c r="B84" s="33" t="s">
        <v>18</v>
      </c>
      <c r="C84" s="34" t="n">
        <v>100</v>
      </c>
      <c r="D84" s="35" t="s">
        <v>103</v>
      </c>
      <c r="E84" s="36"/>
      <c r="F84" s="30" t="n">
        <v>0</v>
      </c>
      <c r="G84" s="37" t="n">
        <f aca="false">C84*F84</f>
        <v>0</v>
      </c>
      <c r="H84" s="32" t="str">
        <f aca="false">IF(F84=0,"SEM LANCE"," ")</f>
        <v>SEM LANCE</v>
      </c>
    </row>
    <row r="85" customFormat="false" ht="12.75" hidden="false" customHeight="false" outlineLevel="0" collapsed="false">
      <c r="A85" s="32" t="n">
        <v>77</v>
      </c>
      <c r="B85" s="33" t="s">
        <v>104</v>
      </c>
      <c r="C85" s="34" t="n">
        <v>20</v>
      </c>
      <c r="D85" s="35" t="s">
        <v>105</v>
      </c>
      <c r="E85" s="36"/>
      <c r="F85" s="30" t="n">
        <v>0</v>
      </c>
      <c r="G85" s="37" t="n">
        <f aca="false">C85*F85</f>
        <v>0</v>
      </c>
      <c r="H85" s="32" t="str">
        <f aca="false">IF(F85=0,"SEM LANCE"," ")</f>
        <v>SEM LANCE</v>
      </c>
    </row>
    <row r="86" customFormat="false" ht="12.75" hidden="false" customHeight="false" outlineLevel="0" collapsed="false">
      <c r="A86" s="32" t="n">
        <v>78</v>
      </c>
      <c r="B86" s="33" t="s">
        <v>104</v>
      </c>
      <c r="C86" s="34" t="n">
        <v>20</v>
      </c>
      <c r="D86" s="35" t="s">
        <v>105</v>
      </c>
      <c r="E86" s="36"/>
      <c r="F86" s="30" t="n">
        <v>0</v>
      </c>
      <c r="G86" s="37" t="n">
        <f aca="false">C86*F86</f>
        <v>0</v>
      </c>
      <c r="H86" s="32" t="str">
        <f aca="false">IF(F86=0,"SEM LANCE"," ")</f>
        <v>SEM LANCE</v>
      </c>
    </row>
    <row r="87" customFormat="false" ht="51" hidden="false" customHeight="false" outlineLevel="0" collapsed="false">
      <c r="A87" s="32" t="n">
        <v>79</v>
      </c>
      <c r="B87" s="33" t="s">
        <v>18</v>
      </c>
      <c r="C87" s="34" t="n">
        <v>60</v>
      </c>
      <c r="D87" s="35" t="s">
        <v>106</v>
      </c>
      <c r="E87" s="36"/>
      <c r="F87" s="30" t="n">
        <v>0</v>
      </c>
      <c r="G87" s="37" t="n">
        <f aca="false">C87*F87</f>
        <v>0</v>
      </c>
      <c r="H87" s="32" t="str">
        <f aca="false">IF(F87=0,"SEM LANCE"," ")</f>
        <v>SEM LANCE</v>
      </c>
    </row>
    <row r="88" customFormat="false" ht="38.25" hidden="false" customHeight="false" outlineLevel="0" collapsed="false">
      <c r="A88" s="32" t="n">
        <v>80</v>
      </c>
      <c r="B88" s="33" t="s">
        <v>49</v>
      </c>
      <c r="C88" s="34" t="n">
        <v>100</v>
      </c>
      <c r="D88" s="35" t="s">
        <v>107</v>
      </c>
      <c r="E88" s="36"/>
      <c r="F88" s="30" t="n">
        <v>0</v>
      </c>
      <c r="G88" s="37" t="n">
        <f aca="false">C88*F88</f>
        <v>0</v>
      </c>
      <c r="H88" s="32" t="str">
        <f aca="false">IF(F88=0,"SEM LANCE"," ")</f>
        <v>SEM LANCE</v>
      </c>
    </row>
    <row r="89" customFormat="false" ht="102" hidden="false" customHeight="false" outlineLevel="0" collapsed="false">
      <c r="A89" s="32" t="n">
        <v>81</v>
      </c>
      <c r="B89" s="33" t="s">
        <v>18</v>
      </c>
      <c r="C89" s="34" t="n">
        <v>100</v>
      </c>
      <c r="D89" s="35" t="s">
        <v>108</v>
      </c>
      <c r="E89" s="36"/>
      <c r="F89" s="30" t="n">
        <v>0</v>
      </c>
      <c r="G89" s="37" t="n">
        <f aca="false">C89*F89</f>
        <v>0</v>
      </c>
      <c r="H89" s="32" t="str">
        <f aca="false">IF(F89=0,"SEM LANCE"," ")</f>
        <v>SEM LANCE</v>
      </c>
    </row>
    <row r="90" customFormat="false" ht="12.75" hidden="false" customHeight="false" outlineLevel="0" collapsed="false">
      <c r="A90" s="32" t="n">
        <v>82</v>
      </c>
      <c r="B90" s="33" t="s">
        <v>34</v>
      </c>
      <c r="C90" s="34" t="n">
        <v>12</v>
      </c>
      <c r="D90" s="35" t="s">
        <v>109</v>
      </c>
      <c r="E90" s="36"/>
      <c r="F90" s="30" t="n">
        <v>0</v>
      </c>
      <c r="G90" s="37" t="n">
        <f aca="false">C90*F90</f>
        <v>0</v>
      </c>
      <c r="H90" s="32" t="str">
        <f aca="false">IF(F90=0,"SEM LANCE"," ")</f>
        <v>SEM LANCE</v>
      </c>
    </row>
    <row r="91" customFormat="false" ht="12.75" hidden="false" customHeight="false" outlineLevel="0" collapsed="false">
      <c r="A91" s="32" t="n">
        <v>83</v>
      </c>
      <c r="B91" s="33" t="s">
        <v>49</v>
      </c>
      <c r="C91" s="34" t="n">
        <v>30</v>
      </c>
      <c r="D91" s="35" t="s">
        <v>110</v>
      </c>
      <c r="E91" s="36"/>
      <c r="F91" s="30" t="n">
        <v>0</v>
      </c>
      <c r="G91" s="37" t="n">
        <f aca="false">C91*F91</f>
        <v>0</v>
      </c>
      <c r="H91" s="32" t="str">
        <f aca="false">IF(F91=0,"SEM LANCE"," ")</f>
        <v>SEM LANCE</v>
      </c>
    </row>
    <row r="92" customFormat="false" ht="12.75" hidden="false" customHeight="false" outlineLevel="0" collapsed="false">
      <c r="A92" s="32" t="n">
        <v>84</v>
      </c>
      <c r="B92" s="33" t="s">
        <v>49</v>
      </c>
      <c r="C92" s="34" t="n">
        <v>50</v>
      </c>
      <c r="D92" s="35" t="s">
        <v>111</v>
      </c>
      <c r="E92" s="36"/>
      <c r="F92" s="30" t="n">
        <v>0</v>
      </c>
      <c r="G92" s="37" t="n">
        <f aca="false">C92*F92</f>
        <v>0</v>
      </c>
      <c r="H92" s="32" t="str">
        <f aca="false">IF(F92=0,"SEM LANCE"," ")</f>
        <v>SEM LANCE</v>
      </c>
    </row>
    <row r="93" customFormat="false" ht="25.5" hidden="false" customHeight="false" outlineLevel="0" collapsed="false">
      <c r="A93" s="32" t="n">
        <v>85</v>
      </c>
      <c r="B93" s="33" t="s">
        <v>18</v>
      </c>
      <c r="C93" s="34" t="n">
        <v>420</v>
      </c>
      <c r="D93" s="35" t="s">
        <v>112</v>
      </c>
      <c r="E93" s="36"/>
      <c r="F93" s="30" t="n">
        <v>0</v>
      </c>
      <c r="G93" s="37" t="n">
        <f aca="false">C93*F93</f>
        <v>0</v>
      </c>
      <c r="H93" s="32" t="str">
        <f aca="false">IF(F93=0,"SEM LANCE"," ")</f>
        <v>SEM LANCE</v>
      </c>
    </row>
    <row r="94" customFormat="false" ht="38.25" hidden="false" customHeight="false" outlineLevel="0" collapsed="false">
      <c r="A94" s="32" t="n">
        <v>86</v>
      </c>
      <c r="B94" s="33" t="s">
        <v>49</v>
      </c>
      <c r="C94" s="34" t="n">
        <v>20</v>
      </c>
      <c r="D94" s="35" t="s">
        <v>113</v>
      </c>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Prefeitura</cp:lastModifiedBy>
  <cp:lastPrinted>2014-12-09T00:30:33Z</cp:lastPrinted>
  <dcterms:modified xsi:type="dcterms:W3CDTF">2017-03-23T12:24:00Z</dcterms:modified>
  <cp:revision>0</cp:revision>
  <dc:subject/>
  <dc:title/>
</cp:coreProperties>
</file>