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SECRETARIA DE EDUCAÇÃO</t>
  </si>
  <si>
    <t xml:space="preserve">Total dos Itens:</t>
  </si>
  <si>
    <t xml:space="preserve">PREGÃO PRESENCIAL Nº 015/2017</t>
  </si>
  <si>
    <t xml:space="preserve">PROCESSO Nº 026/2017</t>
  </si>
  <si>
    <t xml:space="preserve">DATA DA SESSÃO: 18/04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Água sanitária  5 lt</t>
  </si>
  <si>
    <t xml:space="preserve">Álcool em gel  500 gr</t>
  </si>
  <si>
    <t xml:space="preserve">Álcool líquido  500 gr</t>
  </si>
  <si>
    <t xml:space="preserve">Alvejante para pisos  1 lt (Azulim)</t>
  </si>
  <si>
    <t xml:space="preserve">Amaciante 5 lt</t>
  </si>
  <si>
    <t xml:space="preserve">Bacia Capc. 30 lt</t>
  </si>
  <si>
    <t xml:space="preserve">Balde grande  Capc 18 lt</t>
  </si>
  <si>
    <t xml:space="preserve">Cera líquida incolor 1,750 lt</t>
  </si>
  <si>
    <t xml:space="preserve">Cera líquida vermelha  1,750 lt</t>
  </si>
  <si>
    <t xml:space="preserve">Pacote</t>
  </si>
  <si>
    <t xml:space="preserve">Copos descartáveis 200 ml</t>
  </si>
  <si>
    <t xml:space="preserve">Desinfetante 2 lt</t>
  </si>
  <si>
    <t xml:space="preserve">Detergente  500 ml</t>
  </si>
  <si>
    <t xml:space="preserve">Escova de lavar roupa</t>
  </si>
  <si>
    <t xml:space="preserve">Esponja de aço</t>
  </si>
  <si>
    <t xml:space="preserve">Esponja de lavar louça</t>
  </si>
  <si>
    <t xml:space="preserve">Flanela</t>
  </si>
  <si>
    <t xml:space="preserve">Fósforo  Pequeno pct com 06 um.</t>
  </si>
  <si>
    <t xml:space="preserve">Fósforo Grande</t>
  </si>
  <si>
    <t xml:space="preserve">Guardanapos</t>
  </si>
  <si>
    <t xml:space="preserve">Limpa vidros 500 ml</t>
  </si>
  <si>
    <t xml:space="preserve">Limpador multiuso 500 ml</t>
  </si>
  <si>
    <t xml:space="preserve">Lustra móveis 200 ml</t>
  </si>
  <si>
    <t xml:space="preserve">Luvas de borracha</t>
  </si>
  <si>
    <t xml:space="preserve">Pá para lixo</t>
  </si>
  <si>
    <t xml:space="preserve">Pano de prato</t>
  </si>
  <si>
    <t xml:space="preserve">Papel higiênico de folha dupla 4 rolos 60 m</t>
  </si>
  <si>
    <t xml:space="preserve">Rodo grande de madeira</t>
  </si>
  <si>
    <t xml:space="preserve">Rodo médio de madeira</t>
  </si>
  <si>
    <t xml:space="preserve">Um</t>
  </si>
  <si>
    <t xml:space="preserve">Sabão barra (Emb. com 5 unidades)</t>
  </si>
  <si>
    <t xml:space="preserve">CX</t>
  </si>
  <si>
    <t xml:space="preserve">Sabão em pó 1 kg</t>
  </si>
  <si>
    <t xml:space="preserve">Sabonete 90 g</t>
  </si>
  <si>
    <t xml:space="preserve">Saco cru alvejado grande</t>
  </si>
  <si>
    <t xml:space="preserve">Saco para lixo  de 100 LT</t>
  </si>
  <si>
    <t xml:space="preserve">Saco para lixo de 15 LT</t>
  </si>
  <si>
    <t xml:space="preserve">Saco para lixo de 30 LT</t>
  </si>
  <si>
    <t xml:space="preserve">Saco para lixo de 50 LT</t>
  </si>
  <si>
    <t xml:space="preserve">Pote</t>
  </si>
  <si>
    <t xml:space="preserve">Soda Caustica</t>
  </si>
  <si>
    <t xml:space="preserve">Toalha de papel</t>
  </si>
  <si>
    <t xml:space="preserve">Touca descartável</t>
  </si>
  <si>
    <t xml:space="preserve">Vassoura de palha</t>
  </si>
  <si>
    <t xml:space="preserve">Vassoura de pelo</t>
  </si>
  <si>
    <t xml:space="preserve">Vassoura de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6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4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10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2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24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100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100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8</v>
      </c>
      <c r="C18" s="34" t="n">
        <v>6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0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10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6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8</v>
      </c>
      <c r="C22" s="34" t="n">
        <v>3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30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20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0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12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30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50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4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40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3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40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440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80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8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48</v>
      </c>
      <c r="C37" s="34" t="n">
        <v>20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50</v>
      </c>
      <c r="C38" s="34" t="n">
        <v>1400</v>
      </c>
      <c r="D38" s="35" t="s">
        <v>51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00</v>
      </c>
      <c r="D39" s="35" t="s">
        <v>52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500</v>
      </c>
      <c r="D40" s="35" t="s">
        <v>53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8</v>
      </c>
      <c r="C41" s="34" t="n">
        <v>2200</v>
      </c>
      <c r="D41" s="35" t="s">
        <v>54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8</v>
      </c>
      <c r="C42" s="34" t="n">
        <v>3000</v>
      </c>
      <c r="D42" s="35" t="s">
        <v>55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8</v>
      </c>
      <c r="C43" s="34" t="n">
        <v>2200</v>
      </c>
      <c r="D43" s="35" t="s">
        <v>56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8</v>
      </c>
      <c r="C44" s="34" t="n">
        <v>2200</v>
      </c>
      <c r="D44" s="35" t="s">
        <v>57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58</v>
      </c>
      <c r="C45" s="34" t="n">
        <v>20</v>
      </c>
      <c r="D45" s="35" t="s">
        <v>59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8</v>
      </c>
      <c r="C46" s="34" t="n">
        <v>40</v>
      </c>
      <c r="D46" s="35" t="s">
        <v>60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8</v>
      </c>
      <c r="C47" s="34" t="n">
        <v>100</v>
      </c>
      <c r="D47" s="35" t="s">
        <v>61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100</v>
      </c>
      <c r="D48" s="35" t="s">
        <v>62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100</v>
      </c>
      <c r="D49" s="35" t="s">
        <v>63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8</v>
      </c>
      <c r="C50" s="34" t="n">
        <v>100</v>
      </c>
      <c r="D50" s="35" t="s">
        <v>64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31T12:39:25Z</dcterms:modified>
  <cp:revision>0</cp:revision>
  <dc:subject/>
  <dc:title/>
</cp:coreProperties>
</file>