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CRETARIA MUNICIPAL DE ADMINISTRAÇÃO E FINANÇAS</t>
  </si>
  <si>
    <t xml:space="preserve">Total dos Itens:</t>
  </si>
  <si>
    <t xml:space="preserve">PREGÃO PRESENCIAL Nº 016/2017</t>
  </si>
  <si>
    <t xml:space="preserve">PROCESSO Nº 027/2017</t>
  </si>
  <si>
    <t xml:space="preserve">DATA DA SESSÃO: 19/04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AQUISIÇÃO DE CAMINHÃO ANO 2007 A 2010 COM CARROCERIA DE MADEIRA EQUIPADA COM GUINDASTE COM CESTO AERO DUPLO COM COMANDO DUPLO, SAPATA DUPLA METRAGEM COM OPERADOR DE 15 ME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65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51" hidden="false" customHeight="false" outlineLevel="0" collapsed="false">
      <c r="A9" s="26" t="n">
        <v>1</v>
      </c>
      <c r="B9" s="27" t="n">
        <v>1</v>
      </c>
      <c r="C9" s="26" t="n">
        <v>1</v>
      </c>
      <c r="D9" s="28" t="s">
        <v>18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3-31T12:40:40Z</dcterms:modified>
  <cp:revision>0</cp:revision>
  <dc:subject/>
  <dc:title/>
</cp:coreProperties>
</file>