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SECRETARIA DE AGRICULTURA</t>
  </si>
  <si>
    <t xml:space="preserve">Total dos Itens:</t>
  </si>
  <si>
    <t xml:space="preserve">PREGÃO PRESENCIAL Nº 017/2017</t>
  </si>
  <si>
    <t xml:space="preserve">PROCESSO Nº 029/2017</t>
  </si>
  <si>
    <t xml:space="preserve">DATA DA SESSÃO: 18/04/2017 ÀS 14:3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Batedeira de cereais mecanizada acoplada tracionada a trator, alimentador automático, turbina com regulagem de vazão</t>
  </si>
  <si>
    <t xml:space="preserve">Grade aradora com controle remoto, com 14 discos, diâmetro dos discos 26x6mm, diâmetro do eixo 1.5/8 espacamento entre os discos 230 mm
</t>
  </si>
  <si>
    <t xml:space="preserve">Semeadeira monodisco, com capacidade de 400lts, rotor de 4 pás, faixa de trabalho de 9 a 16m, potência de acionamento a partir de 30cv/50cv</t>
  </si>
  <si>
    <t xml:space="preserve">Sulcador de uma haste com largura de 0,40 a 0,70m, profundidade de sulco 0,45m, distância entre lindas de 0,80 a 1,40m, motor 75cv a 85cv</t>
  </si>
  <si>
    <t xml:space="preserve">Trator agrícola 4x4, 75cv, 4 cilindros, peso de embarque de 2.275 kg, com 8 marchas a frente e 2 ré hidrostática, capacidade de levante de 2300 kg, controle de posições e engate engate de 3 po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67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5.5" hidden="false" customHeight="false" outlineLevel="0" collapsed="false">
      <c r="A9" s="26" t="n">
        <v>1</v>
      </c>
      <c r="B9" s="27" t="s">
        <v>11</v>
      </c>
      <c r="C9" s="26" t="n">
        <v>1</v>
      </c>
      <c r="D9" s="28" t="s">
        <v>18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51" hidden="false" customHeight="false" outlineLevel="0" collapsed="false">
      <c r="A10" s="32" t="n">
        <v>2</v>
      </c>
      <c r="B10" s="33" t="s">
        <v>11</v>
      </c>
      <c r="C10" s="34" t="n">
        <v>1</v>
      </c>
      <c r="D10" s="35" t="s">
        <v>19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38.25" hidden="false" customHeight="false" outlineLevel="0" collapsed="false">
      <c r="A11" s="32" t="n">
        <v>3</v>
      </c>
      <c r="B11" s="33" t="s">
        <v>11</v>
      </c>
      <c r="C11" s="34" t="n">
        <v>1</v>
      </c>
      <c r="D11" s="35" t="s">
        <v>20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25.5" hidden="false" customHeight="false" outlineLevel="0" collapsed="false">
      <c r="A12" s="32" t="n">
        <v>4</v>
      </c>
      <c r="B12" s="33" t="s">
        <v>11</v>
      </c>
      <c r="C12" s="34" t="n">
        <v>1</v>
      </c>
      <c r="D12" s="35" t="s">
        <v>21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38.25" hidden="false" customHeight="false" outlineLevel="0" collapsed="false">
      <c r="A13" s="32" t="n">
        <v>5</v>
      </c>
      <c r="B13" s="33" t="s">
        <v>11</v>
      </c>
      <c r="C13" s="34" t="n">
        <v>1</v>
      </c>
      <c r="D13" s="35" t="s">
        <v>22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4-06T11:19:02Z</dcterms:modified>
  <cp:revision>0</cp:revision>
  <dc:subject/>
  <dc:title/>
</cp:coreProperties>
</file>