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5">
  <si>
    <t xml:space="preserve">SECRETARIA DE ADMINISTRAÇÃO E FINANÇAS </t>
  </si>
  <si>
    <t xml:space="preserve">Total dos Itens:</t>
  </si>
  <si>
    <t xml:space="preserve">PREGÃO PRESENCIAL Nº 020/2017</t>
  </si>
  <si>
    <t xml:space="preserve">PROCESSO Nº 037/2017</t>
  </si>
  <si>
    <t xml:space="preserve">DATA DA SESSÃO: 11/05/2017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ÂMARA 1000-20</t>
  </si>
  <si>
    <t xml:space="preserve">CÂMARA 1400-24</t>
  </si>
  <si>
    <t xml:space="preserve">CÂMARA 17.5</t>
  </si>
  <si>
    <t xml:space="preserve">CÂMARA 7.50-16</t>
  </si>
  <si>
    <t xml:space="preserve">PNEU 1000-20</t>
  </si>
  <si>
    <t xml:space="preserve">PNEU 1400-24 12 LONAS</t>
  </si>
  <si>
    <t xml:space="preserve">PNEU 17.5-25</t>
  </si>
  <si>
    <t xml:space="preserve">unidade</t>
  </si>
  <si>
    <t xml:space="preserve">PNEU 175/70 R13</t>
  </si>
  <si>
    <t xml:space="preserve">PNEU 215/75 R17,5</t>
  </si>
  <si>
    <t xml:space="preserve">PNEU 255/60 R18</t>
  </si>
  <si>
    <t xml:space="preserve">PNEU 275/80 R22,5</t>
  </si>
  <si>
    <t xml:space="preserve">PNEU 7.50-16 LISO</t>
  </si>
  <si>
    <t xml:space="preserve">PROTETOR 1000-20</t>
  </si>
  <si>
    <t xml:space="preserve">PROTETOR 1400-24</t>
  </si>
  <si>
    <t xml:space="preserve">PROTETOR 17.5-25</t>
  </si>
  <si>
    <t xml:space="preserve">PROTETOR 7.50-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74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1</v>
      </c>
      <c r="C9" s="26" t="n">
        <v>30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0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1</v>
      </c>
      <c r="C11" s="34" t="n">
        <v>4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1</v>
      </c>
      <c r="C12" s="34" t="n">
        <v>4</v>
      </c>
      <c r="D12" s="35" t="s">
        <v>21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11</v>
      </c>
      <c r="C13" s="34" t="n">
        <v>60</v>
      </c>
      <c r="D13" s="35" t="s">
        <v>22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11</v>
      </c>
      <c r="C14" s="34" t="n">
        <v>10</v>
      </c>
      <c r="D14" s="35" t="s">
        <v>23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11</v>
      </c>
      <c r="C15" s="34" t="n">
        <v>4</v>
      </c>
      <c r="D15" s="35" t="s">
        <v>24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5</v>
      </c>
      <c r="C16" s="34" t="n">
        <v>6</v>
      </c>
      <c r="D16" s="35" t="s">
        <v>26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1</v>
      </c>
      <c r="C17" s="34" t="n">
        <v>24</v>
      </c>
      <c r="D17" s="35" t="s">
        <v>27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1</v>
      </c>
      <c r="C18" s="34" t="n">
        <v>8</v>
      </c>
      <c r="D18" s="35" t="s">
        <v>28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11</v>
      </c>
      <c r="C19" s="34" t="n">
        <v>12</v>
      </c>
      <c r="D19" s="35" t="s">
        <v>29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11</v>
      </c>
      <c r="C20" s="34" t="n">
        <v>4</v>
      </c>
      <c r="D20" s="35" t="s">
        <v>30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11</v>
      </c>
      <c r="C21" s="34" t="n">
        <v>30</v>
      </c>
      <c r="D21" s="35" t="s">
        <v>31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11</v>
      </c>
      <c r="C22" s="34" t="n">
        <v>10</v>
      </c>
      <c r="D22" s="35" t="s">
        <v>32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1</v>
      </c>
      <c r="C23" s="34" t="n">
        <v>4</v>
      </c>
      <c r="D23" s="35" t="s">
        <v>33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1</v>
      </c>
      <c r="C24" s="34" t="n">
        <v>4</v>
      </c>
      <c r="D24" s="35" t="s">
        <v>34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4-26T12:56:56Z</dcterms:modified>
  <cp:revision>0</cp:revision>
  <dc:subject/>
  <dc:title/>
</cp:coreProperties>
</file>