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t xml:space="preserve">SECRETARIA MUNICIPAL DE ASSISTENCIA SOCIAL</t>
  </si>
  <si>
    <t xml:space="preserve">Total dos Itens:</t>
  </si>
  <si>
    <t xml:space="preserve">PREGÃO PRESENCIAL Nº 021/2017</t>
  </si>
  <si>
    <t xml:space="preserve">PROCESSO Nº 038/2017</t>
  </si>
  <si>
    <t xml:space="preserve">DATA DA SESSÃO: 12/05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SERVIÇO</t>
  </si>
  <si>
    <t xml:space="preserve">ASSISTENTE SOCIAL PARA A SECRETARIA DE ASSISTENCIA SOCIAL, NA BUSCA ATIVA DE FAMILIAS EM SITUAÇÃO DE VULNERABILIDADE E RISCO SOCIAL, DENTRO DO MUNICIPIO, PARA REALIZAR VISITAS DOMICILIARES, ATENDIMENTO AO PÚBLICO. FAZER ELABORAÇÃO DE LAUDO DO LOAS, PROCESSO INICIAL DE BENEFÍCIOS DO LOAS, E RELATÓRIOS DO PODER JUDICIÁRIO. O PROFISSIONAL DEVE TER TREINAMENTO PELO TRIBUNAL DE JUSTIÇA NA ÁREA DA INFÂNCIA E JUVENTUDE, HABILIDADE DE MINISTRAR CONFLITOS INTRAFAMILIAR, EXPERIENCIA EM REINSERÇÃO FAMILIAR E ELABORAÇÃO DE PARECERES E LAUDOS TÉCNICOS.</t>
  </si>
  <si>
    <t xml:space="preserve">ASSISTENTE SOCIAL PARA COMPOR A EQUIPE DO CRAS VOLANTE, NA BUSCA ATIVA DE FAMILIAS EM SITUAÇÃO DE VULNERABILIDADE E RISCO SOCIAL, DENTRO DO MUNICIPIO,  PARA INCLUSÃO NO PAIF (PROTEÇÃO E ATENDIMENTO INTEGRAL À FAMILIA); O PROFISSIONAL DEVE TER EXPERIENCIA DE TRABALHO EM CRAS, NA ÁREA SOCIAL COM CONHECIMENTO SOBRE POLITICA DO SUAS E SOBRE PAIF (SERVIÇO DE PROTEÇÃO E ATENDIMENTO INTEGRAL À FAMILIA). DEVERÁ ATUAR NA ELABORAÇÃO DO DIAGNÓSTICO SÓCIO TERRITORIAL E NA IMPLANTAÇÃO DA VIGILÂNCIA SOCIOASSISTENCIAL E ELABORAÇÃO DE PLANO MUNICIPAL DE ASSISTÊNCIA SOCIAL. O PROFISSIONAL DEVE TER EXPERIENCIA DE TRABALHO EM CRAS, NA ÁREA SOCIAL NO MUNICIPIO COM CONHECIMENTO SOBRE A POLÍTICA DO SUAS E SOBRE PAIF (SERVIÇOS DE PROTEÇÃO ATENDIMENTO INTEGRAL À FAMILIA). </t>
  </si>
  <si>
    <t xml:space="preserve">ENTREVISTADOR/DIGITADOR DO PROGRAMA BOLSA FAMÍLIA, COM A FINALIDADE DE REALIZAR A ATUALIZAR O CADASTRO DE FAMÍLIAS, REALIZANDO VISITAS DOMICILARES, PREENCHIMENTO DE QUESTIONÁRIOS DE AVALIAÇÃO E OUTROS SERVIÇOS INERENTES À FUNÇÃO.</t>
  </si>
  <si>
    <t xml:space="preserve">PRESTADOR DE SERVIÇOS DE APOIO AÇÕES  DOS ASSISTENTES SOCIAS E DOS ENTREVISTADORES DO PROGRAMA BOLSA FAMILIA, DOS PROGRAMAS DE 
REINTEGRAÇÃO SOCIAL 
</t>
  </si>
  <si>
    <t xml:space="preserve">PRESTADOR DE SERVIÇOS PARA DESEMPENHAR ATIVIDADES DE APOIO À GESTÃO ADMINISTRATIVA. RECEPCIONAR, AGENDAR ATENDIMENTOS E ENTREVISTAS PARA AS AÇÕES PRÓPRIAS DOS SERVIÇOS  SOCIOASSISTENCIAIS, E PARA INSERÇAO DOS USUÁRIOS NO CADÚNICO; ORGANIZAR, CATALOGAR, PROCESSAR E CONSERVAR DOCUMENTOS, CUMPRINDO TODO O PROCEDIMENTO ADMINISTRATIVO NECESSÁRIO, INCLUSIVE EM RELAÇÃO AOS FORMULÁRIOS DO CADÚNICO, PRONTUÁRIO, PROTOCOLO, DENTRE OUTROS. O PROFISSIONAL DEVE TER EXPERIENCIA DE AUTUAÇÃO EM PROGRAMAS, PROJETOS, SERVIÇOS E BENEFÍCIOS SOCIOASSISTENCIAIS, CONHECIMENTO DA REALIDADE DO PNAS, NOÇÕES SOBRE DIREITOS HUMANOS E SOCIAIS, SENSIBILIDADE PARA AS QUESTÕES SOCIAIS, CONHECIMENTO DA REALIDADE DO TERRITÓRIO, BOA CAPACIDADE RELACIONAL DE COMUNICAÇÃO FAMILIAR.</t>
  </si>
  <si>
    <t xml:space="preserve">PROFISSIONAL PARA EXECUTAR SERVIÇO DE COORDENAÇÃO DO CRAS NOVO HORIZONTE, PARA PRESTAR SERVIÇOS DE ACOLHIMENTO NA ÁREA DE ABRANGÊNCIA, COORDENAR O PROCESSO DE ARTICULAÇAO COTIDIANO COM AS DEMAIS POLITICAS PUBLICAS E O ORGÃO GESTOR DE ASSISTÊNCIA SOCIAL, SEMPRE QUE NECESSÁRIO, DEFINIR COM EQUIPE A DINÂMICA E OS PROCESSOS DE TRABALHOS A SEREM DESENVOLVIDOS, DISCUTIR COM A EQUIPE TÉCNICA A ADOÇÃO DE ESTRATÉGIA E FERRAMENTA TEÓRICO-METODOLÓGICAS QUE POSSAM QUALIFICAR O TRABALHO DO CRAS. O PROFISSIONAL DEVE TER EXPERIÊNCIA DE TRABALHO EM CRAS, NA ÁREA SOCIAL NO MUNICIPIO COM CONHECIMENTO SOBRE POLITICA DO SUAS E SOBRE O PAIF( SERVIÇO DE PROTEÇÃO E ATENDIMENTO INTEGRAL À FAMILIA).</t>
  </si>
  <si>
    <t xml:space="preserve">PROFISSIONAL PARA EXECUTAR SERVIÇO DE ORIENTADORA SOCIAL DO CENTRO DE CONVIVENCIA DA CRIANÇA E DO ADOLESCENTE - CCCA. PARA PRESTAR SERVIÇO DE ACOLHIMENTO NA ÁREA DE ABRANGÊNCIA, ORIENTAR O PROCESSO DE ARTICULAÇÃO COTIDIANO COM AS DEMAIS POLÍTICAS  PÚBLICAS E OS ÓRGÃOS DE DEFESA DE DIREITOS RECORRENDO AO APOIO DO ÓRGÃO GESTOR DE DEFESA DE DIREITOS RECORRENDO AO APOIO DO ÓRGÃO GESTOR DE ASSISTÊNCIA SOCIAL SEMPRE QUE NECESSÁRIO, DEFINIR COM A EQUIPE A DINÂMICA E OS PROCESSOS DE TRABALHO A SEREM DESENVOLVIDOS, DISCUTIR COM A EQUIPE TÉCNICA A ADOÇÃO DE ESTRATÉGIA E FERRAMENTA TEÓRICO- METODOLÓGICAS QUE POSSAM QUALIFICAR O TRABALHO CCCA. O PROFISSINONAL DEVE TER CONHECIMENTOS E HABILIDADES PARA DESENVOLVER O TRABALHO PROPOSTO PARA O SVFV, JUNTO AO PÚBLICO DE TODAS AS FAIXAS ETÁRIAS; NOÇÕES SOBRE DIREITOS HUMANOS E SOCIOASSISTENCIAIS; CONHECIMENTO DO ESTATUTO DA JUVENTUDE E DO ESTATUTO DO IDOSO; CONHECIMENTO DA REALIDADE DO TERRITÓRIO; BOA CAPACIDADE RELACIONAL E DE COMUNICAÇÃO COM OS USUÁRIOS DE TODOS OS CICLOS DE VIDA E SUA FAMILIA; CAPACIDADE DE TRABALHO EM EQUIPE; ENTRE OUTROS.</t>
  </si>
  <si>
    <t xml:space="preserve">PROFISSIONAL PARA EXECUTAR SERVIÇO, COM FINALIDADE DE ELABORAR E ATUALIZAR CONJUNTO, COM AREAS DE PROTEÇÃO SOCIAL BÁSICA, OS DIAGNÓSTICOS CIRCUNSCRITOS AO TERRITÓRIO DE ABRANGÊNCIA DO CRAS. O PROFISSIONAL DEVE TER EXPERIÊNCIA DE TRABALHO EM CRAS, NA ÁREA SOCIAL NO MUNICIPIO COM CONHECIMENTO SOBRE A POLÍTICA DO SUAS E SOBRE PAIF( SERVIÇOS DE PROTEÇÃO E ATENDIMENTO INTEGRAL À FAMILIA)</t>
  </si>
  <si>
    <t xml:space="preserve">PROFISSIONAL PARA PRESTAR SERVIÇOS DE INSTRUTOR DE INICIAÇÃO MUSICAL COM INSTRUMENTOS ARTESANAIS, PARA DESENVOLVER ATIVIDADES NO CENTRO DE CONVIVÊNCIA DA CRIANÇA E DO ADOLESCENTE - CCCA. O PROFISSIONAL DEVE TER EXPERIENCIA EM MANUTENÇAO E FABRICAÇÃO DE INSTRUMENTO MUSICAL E CONHECIMENTO EM CORAL ( VOZES). NOÇÕES SOBRE DIREITOS HUMANOS E SOCIAIS, SENSIBILIDADE PARA AS QUESTÕES SOCIAS, CONHECIMENTO DA REALIDADE DO TERRITÓRIO E BOA CAPACIDADE RELACIONAL E DE COMUNICAÇÃO FAMILIAR.</t>
  </si>
  <si>
    <t xml:space="preserve">PSICÓLOGO PARA COMPOR EQUIPE DO CRAS NOVO HORIZONTE, NA BUSCA ATIVA DE FAMÍLIAS EM SITUAÇÃO DE VULNERABILIDADE E RISCO SOCIAL, DENTRO DO MUNICIPIO, PARA INCLUSÃO NO PAIF ( PROTEÇÃO E ATENDIMENTO INTEGRAL À FAMILIA); O PROFISSIONAL DEVE TER EXPERIENCIA DE TRABALHO EM CRAS, NA ÁREA SOCIAL COM CONHECIMENTO SOBRE POLITICA DO SUAS E SOBRE PAIF (SERVIÇO DE PROTEÇÃO E ATENDIMENTO INTEGRAL À FAMILIA). DEVERÁ ATUAR NA ELABORAÇÃO DO DIAGNÓSTICO SÓCIO TERRITORIAL E NA IMPLANTAÇÃO DA VIGILÂNCIA SOCIOASSISTENCIAL.</t>
  </si>
  <si>
    <t xml:space="preserve">PSICÓLOGO PARA COMPOR EQUIPE DO CRAS VOLANTE, NA BUSCA ATIVA DE FAMÍLIAS EM SITUAÇÃO DE VULNERABILIDADE E RISCO SOCIAL PARA MORADORES DE ÁREAS DISTANTES DENTRO DO MUNICIPIO, PARA INCLUSÃO NO PAIF (PROTEÇÃO E ATENDIMENTO INTEGRAL À FAMILIA); O PROFISSIONAL DEVE TER EXPERIENCIA DE TRABALHO EM CRAS, NA ÁREA SOCIAL COM CONHECIMENTO SOBRE POLITICA DO SUAS E SOBRE PAIF (SERVIÇO DE PROTEÇÃO E ATENDIMENTO INTEGRAL À FAMILIA). DEVERÁ ATUAR NA ELABORAÇÃO DO DIAGNÓSTICO SÓCIO TERRITORIAL E NA IMPLANTAÇÃO DA VIGILÂNCIA SOCIOASSISTENCIAL E ELABORAÇÃO DE PLANO MUNICIPAL DE ASSISTÊNCIA SOCI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75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40.25" hidden="false" customHeight="false" outlineLevel="0" collapsed="false">
      <c r="A9" s="26" t="n">
        <v>1</v>
      </c>
      <c r="B9" s="27" t="s">
        <v>18</v>
      </c>
      <c r="C9" s="26" t="n">
        <v>8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91.25" hidden="false" customHeight="false" outlineLevel="0" collapsed="false">
      <c r="A10" s="32" t="n">
        <v>2</v>
      </c>
      <c r="B10" s="33" t="s">
        <v>18</v>
      </c>
      <c r="C10" s="34" t="n">
        <v>9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63.75" hidden="false" customHeight="false" outlineLevel="0" collapsed="false">
      <c r="A11" s="32" t="n">
        <v>3</v>
      </c>
      <c r="B11" s="33" t="s">
        <v>18</v>
      </c>
      <c r="C11" s="34" t="n">
        <v>9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63.75" hidden="false" customHeight="false" outlineLevel="0" collapsed="false">
      <c r="A12" s="32" t="n">
        <v>4</v>
      </c>
      <c r="B12" s="33" t="s">
        <v>18</v>
      </c>
      <c r="C12" s="34" t="n">
        <v>7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204" hidden="false" customHeight="false" outlineLevel="0" collapsed="false">
      <c r="A13" s="32" t="n">
        <v>5</v>
      </c>
      <c r="B13" s="33" t="s">
        <v>18</v>
      </c>
      <c r="C13" s="34" t="n">
        <v>7</v>
      </c>
      <c r="D13" s="35" t="s">
        <v>23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78.5" hidden="false" customHeight="false" outlineLevel="0" collapsed="false">
      <c r="A14" s="32" t="n">
        <v>6</v>
      </c>
      <c r="B14" s="33" t="s">
        <v>18</v>
      </c>
      <c r="C14" s="34" t="n">
        <v>9</v>
      </c>
      <c r="D14" s="35" t="s">
        <v>24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293.25" hidden="false" customHeight="false" outlineLevel="0" collapsed="false">
      <c r="A15" s="32" t="n">
        <v>7</v>
      </c>
      <c r="B15" s="33" t="s">
        <v>18</v>
      </c>
      <c r="C15" s="34" t="n">
        <v>9</v>
      </c>
      <c r="D15" s="35" t="s">
        <v>25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02" hidden="false" customHeight="false" outlineLevel="0" collapsed="false">
      <c r="A16" s="32" t="n">
        <v>8</v>
      </c>
      <c r="B16" s="33" t="s">
        <v>18</v>
      </c>
      <c r="C16" s="34" t="n">
        <v>8</v>
      </c>
      <c r="D16" s="35" t="s">
        <v>26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7.5" hidden="false" customHeight="false" outlineLevel="0" collapsed="false">
      <c r="A17" s="32" t="n">
        <v>9</v>
      </c>
      <c r="B17" s="33" t="s">
        <v>18</v>
      </c>
      <c r="C17" s="34" t="n">
        <v>8</v>
      </c>
      <c r="D17" s="35" t="s">
        <v>27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40.25" hidden="false" customHeight="false" outlineLevel="0" collapsed="false">
      <c r="A18" s="32" t="n">
        <v>10</v>
      </c>
      <c r="B18" s="33" t="s">
        <v>18</v>
      </c>
      <c r="C18" s="34" t="n">
        <v>9</v>
      </c>
      <c r="D18" s="35" t="s">
        <v>28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53" hidden="false" customHeight="false" outlineLevel="0" collapsed="false">
      <c r="A19" s="32" t="n">
        <v>11</v>
      </c>
      <c r="B19" s="33" t="s">
        <v>18</v>
      </c>
      <c r="C19" s="34" t="n">
        <v>8</v>
      </c>
      <c r="D19" s="35" t="s">
        <v>29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4-26T20:49:52Z</dcterms:modified>
  <cp:revision>0</cp:revision>
  <dc:subject/>
  <dc:title/>
</cp:coreProperties>
</file>