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ECRETARIA DE AGRICULTURA E MEIO AMBIENTE</t>
  </si>
  <si>
    <t xml:space="preserve">Total dos Itens:</t>
  </si>
  <si>
    <t xml:space="preserve">PREGÃO PRESENCIAL Nº 024/2017</t>
  </si>
  <si>
    <t xml:space="preserve">PROCESSO Nº 041/2017</t>
  </si>
  <si>
    <t xml:space="preserve">DATA DA SESSÃO: 23/05/2014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ONSULTORIA DE COMUNICAÇÃO</t>
  </si>
  <si>
    <t xml:space="preserve">CONSULTORIA DE PLANTIO</t>
  </si>
  <si>
    <t xml:space="preserve">INSTALAÇÃO DE VIVEIRO</t>
  </si>
  <si>
    <t xml:space="preserve">VIVEIR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1</v>
      </c>
      <c r="C11" s="34" t="n">
        <v>1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1</v>
      </c>
      <c r="C12" s="34" t="n">
        <v>1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7T15:06:02Z</dcterms:modified>
  <cp:revision>0</cp:revision>
  <dc:subject/>
  <dc:title/>
</cp:coreProperties>
</file>