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60">
  <si>
    <t xml:space="preserve">SECRETARIA DE SAÚDE</t>
  </si>
  <si>
    <t xml:space="preserve">Total dos Itens:</t>
  </si>
  <si>
    <t xml:space="preserve">PREGÃO PRESENCIAL Nº 019/2017</t>
  </si>
  <si>
    <t xml:space="preserve">PROCESSO Nº 036/2017</t>
  </si>
  <si>
    <t xml:space="preserve">DATA DA SESSÃO: 01/06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reme</t>
  </si>
  <si>
    <t xml:space="preserve">Acetato de Hidrocortisona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1% 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omprimido</t>
  </si>
  <si>
    <t xml:space="preserve">Aciclovir    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2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Ácido Acetilsalicílico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Ácido Fólico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Ácido Graxos Essenciais + Vitamina A + Vitamina E                                                                                                                         Forma  Farmacêutica: Solução Oleosa                                                                                                                                                                                                                                 Prazo de Validade : 75% da validade total do produto                                                                                  Forma de Apresentação : Spray com 200 ml</t>
  </si>
  <si>
    <t xml:space="preserve">Solução injetável</t>
  </si>
  <si>
    <t xml:space="preserve">Ácido Tranexâmico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50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Adenos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6 mg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Albendazol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Suspensão oral</t>
  </si>
  <si>
    <t xml:space="preserve">Albendazol 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4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Alopurinol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Pó para suspensão oral</t>
  </si>
  <si>
    <t xml:space="preserve">Amoxicilina 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5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 ml</t>
  </si>
  <si>
    <t xml:space="preserve">Cápsula ou comprimido</t>
  </si>
  <si>
    <t xml:space="preserve">Amoxicilina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Ampicilina 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1000 mg 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00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 mg</t>
  </si>
  <si>
    <t xml:space="preserve">Atenolol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Azitromicina                                                                                                                                          Forma  Farmacêutica: Pó para suspensão oral                                                                                                                Concentração por unidade :40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equivalente  600 mg</t>
  </si>
  <si>
    <t xml:space="preserve">Azitromicina 500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 mg</t>
  </si>
  <si>
    <t xml:space="preserve">Pó para suspensão injetável</t>
  </si>
  <si>
    <t xml:space="preserve">Benzilpenicilina Benzatina 1.2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1.2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1.200.000 Ui</t>
  </si>
  <si>
    <t xml:space="preserve">Benzilpenicilina Benzatina 6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6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600.000 Ui</t>
  </si>
  <si>
    <t xml:space="preserve">Pó para solução injetável </t>
  </si>
  <si>
    <t xml:space="preserve">Benzilpenicilina Potássica 5.0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5.000.000 Ui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5.000.000 Ui</t>
  </si>
  <si>
    <t xml:space="preserve">Benzilpenicilina Procaína + Benzilpenicilina Potássica 300.000 Ui + 100.000 Ui                                                                                                                                        Forma  Farmacêutica: Pó para suspensão injetável                                                                                                               Concentração por unidade :300.000 Ui + 100.000 Ui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com 300.000 Ui + 100.000 Ui</t>
  </si>
  <si>
    <t xml:space="preserve">Besilato de Anlodipino 10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1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 mg</t>
  </si>
  <si>
    <t xml:space="preserve">Besilato de Anlodipino 5 mg    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 mg</t>
  </si>
  <si>
    <t xml:space="preserve">Solução inalante</t>
  </si>
  <si>
    <t xml:space="preserve">Brometo de Fenoterol 5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5 mg/ml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oral</t>
  </si>
  <si>
    <t xml:space="preserve">Brometo de Ipratrópio 0,02 mg/dose                                                                                                                                           Forma  Farmacêutica: Aerossol oral                                                                                                               Concentração por unidade : 0,02 mg/dose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rometo de Ipratrópio 0,25  mg/ml                                                                                                                                           Forma  Farmacêutica: solução inalante                                                                                                              Concentração por unidade : 0,25 mg/ml (Equivamente a 0,202 mg/ml de Ipratrópio)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Bromoprida 10 mg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rasco</t>
  </si>
  <si>
    <t xml:space="preserve">Bromoprida gotas 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20 ml</t>
  </si>
  <si>
    <t xml:space="preserve">Aerossol Nasal</t>
  </si>
  <si>
    <t xml:space="preserve">Budesonida 50 mcg                                                                                                                                          Forma  Farmacêutica: aerossol nasal                                                                                                              Concentração por unidade : 50 mcg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 ml</t>
  </si>
  <si>
    <t xml:space="preserve">Butilbrometo de escopolamina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Butilbrometo de escopolamina + Dipirona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4 mg/ml +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5 ml</t>
  </si>
  <si>
    <t xml:space="preserve">Captopri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ptopril 5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5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 mg</t>
  </si>
  <si>
    <t xml:space="preserve">Carbamazepina 2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 mg</t>
  </si>
  <si>
    <t xml:space="preserve">Carbamazepina 4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4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00 mg</t>
  </si>
  <si>
    <t xml:space="preserve">Carbonato de lítio 300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3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300 mg</t>
  </si>
  <si>
    <t xml:space="preserve">Carvedilol 12,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12,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arvedilol 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6,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</t>
  </si>
  <si>
    <t xml:space="preserve">Carvedilol 6,25mg 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Concentração por unidade : 25 mg  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 mg</t>
  </si>
  <si>
    <t xml:space="preserve">Cefalexina 500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Concentração por unidade :500 mg  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500mg</t>
  </si>
  <si>
    <t xml:space="preserve">Cefalexina 50mg/ml   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  Concentração por unidade : 50 mg/ml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0 ml</t>
  </si>
  <si>
    <t xml:space="preserve">Cefalotina 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cefalotina sódica, equilavalente a 1g de cefalotina base,bicabornato de sódio 30mg 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g</t>
  </si>
  <si>
    <t xml:space="preserve">Pó para solução injetável I.V</t>
  </si>
  <si>
    <t xml:space="preserve">Ceftriaxona 1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g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- ampola 1g</t>
  </si>
  <si>
    <t xml:space="preserve">Cetoconazol 20 mg/g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20mg/g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com 30g</t>
  </si>
  <si>
    <t xml:space="preserve">Cetoconazol 2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Xampu</t>
  </si>
  <si>
    <t xml:space="preserve">Cetoconazol 200 mg                                                                                                                                          Forma  Farmacêutica: xampu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Cetoprofeno IM 100mg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imetidina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5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laritromicina 25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nazepam 2,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,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,0mg</t>
  </si>
  <si>
    <t xml:space="preserve">Solução oftálmica</t>
  </si>
  <si>
    <t xml:space="preserve">Cloranfenicol                                                                                                                                           Forma  Farmacêutica: solução oftálmica                                                                                                               Concentração por unidade : 4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com 10ml</t>
  </si>
  <si>
    <t xml:space="preserve">Cloranfenicol 2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reto de Potassio 10%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0%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Solução nasal</t>
  </si>
  <si>
    <t xml:space="preserve">Cloreto de Sódio 0,9%                                                                                                                                          Forma  Farmacêutica: solução nasal                                                                                                                 Concentração por unidade : 0,9%   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50 ml</t>
  </si>
  <si>
    <t xml:space="preserve">Cloridrato de  Hidralazina 2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5mg</t>
  </si>
  <si>
    <t xml:space="preserve">Cloridrato de  Hidral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Amiodarona 200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00mg</t>
  </si>
  <si>
    <t xml:space="preserve">Cloridrato de Amiodaro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Concentração por unidade : 200mg                                                                                                                Prazo de Validade : 75% da validade total do produto                                                                                  Forma de Apresentação : ampola 3 ml</t>
  </si>
  <si>
    <t xml:space="preserve">Cloridrato de Amitriptil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Biperideno 2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mg</t>
  </si>
  <si>
    <t xml:space="preserve">Cloridrato de Ciprofloxacino 25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0mg</t>
  </si>
  <si>
    <t xml:space="preserve">Cloridrato de Ciprofloxacino 5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5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ápsula</t>
  </si>
  <si>
    <t xml:space="preserve">Cloridrato de Clindamicina 300mg                                                                                                                                        Forma  Farmacêutica: cápsula                                                                                                               Concentração por unidade : 300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300mg</t>
  </si>
  <si>
    <t xml:space="preserve">Cloridrato de Clorpromazina 100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10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Cloridrato de Clorpromazina 25mg                                                                                                                                        Forma  Farmacêutica: comprimido                                                                                                               Concentração por unidade : 25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Cloridrato de Clorpromazina 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Cloridrato de Dobutamina 12,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12,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20ml</t>
  </si>
  <si>
    <t xml:space="preserve">Cloridrato de Dopamina 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loridrato de Fluoxetina 20 mg                                                                                                                                          Forma  Farmacêutica: cápsula ou comprimido                                                                                                                 Concentração por unidade : 20 mg                                                                                                                Prazo de Validade : 75% da validade total do produto                                                                                  Forma de Apresentação : cápsula ou comprimido 20mg</t>
  </si>
  <si>
    <t xml:space="preserve">Solução tópica</t>
  </si>
  <si>
    <t xml:space="preserve">Cloridrato de lidocaína 10%                                                                                                                                          Forma  Farmacêutica: solução tópica                                                                                                                Concentração por unidade : 10%                                                                                                                Prazo de Validade : 75% da validade total do produto                                                                                  Forma de Apresentação : frasco- spray de 50 ml</t>
  </si>
  <si>
    <t xml:space="preserve">Gel</t>
  </si>
  <si>
    <t xml:space="preserve">Cloridrato de lidocaína 2%                                                                                                                                          Forma  Farmacêutica: g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30 g</t>
  </si>
  <si>
    <t xml:space="preserve">Cloridrato de lidocaína 2%                                                                                                                                          Forma  Farmacêutica: solução Injetavel                                                                                                                 Concentração por unidade : 2%                                                                                                                Prazo de Validade : 75% da validade total do produto                                                                                  Forma de Apresentação : frasco ampola de 20 ml</t>
  </si>
  <si>
    <t xml:space="preserve">Cloridrato de Metformina 5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0mg</t>
  </si>
  <si>
    <t xml:space="preserve">Cloridrato de Metformina 8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8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850mg</t>
  </si>
  <si>
    <t xml:space="preserve">Solução oral</t>
  </si>
  <si>
    <t xml:space="preserve">Cloridrato de Metoclopramida 4mg/ml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   Concentração por unidade : 4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20 ml</t>
  </si>
  <si>
    <t xml:space="preserve">Cloridrato de Metoclopramida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Cloridrato de Metoclopramida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Cloridrato de Metoclopramida1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0 mg</t>
  </si>
  <si>
    <t xml:space="preserve">comprimido ou comprimido dispersível</t>
  </si>
  <si>
    <t xml:space="preserve">Cloridrato de Ondansetrona 4mg                                                                                                                                          Forma  Farmacêutica: comprimido ou comprimido dispersível                                                                                                                Concentração por unidade : 4 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ou comprimido dispersivel 4mg</t>
  </si>
  <si>
    <t xml:space="preserve">Cloridrato de Petidina 5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50 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metazina 25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25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Cloridrato de Prometazina 25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Concentração por unidade : 25mg/ml                                                                                                                Prazo de Validade : 75% da validade total do produto                                                                                  Forma de Apresentação :Ampola 2ml</t>
  </si>
  <si>
    <t xml:space="preserve">Cloridrato de Propranolol 4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4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Cloridrato de Ranitidina 1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1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50mg</t>
  </si>
  <si>
    <t xml:space="preserve">Cloridrato de Ranitidina 25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2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Solução Oral</t>
  </si>
  <si>
    <t xml:space="preserve">Cloridrato de Ranitidina 40 mg/ml 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   Concentração por unidade : 40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30 a 45 ml + conta gotas</t>
  </si>
  <si>
    <t xml:space="preserve">Cloridrato de Sertralina 5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5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0mg</t>
  </si>
  <si>
    <t xml:space="preserve">Cloridrato de Tiamina 300 mg                                                                                                                                          Forma  Farmacêutica: comprimido                                                                                                                 Concentração por unidade : 300 mg  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Cloridrato de Trama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Pomada dermatológica</t>
  </si>
  <si>
    <t xml:space="preserve">Colagenase                                                                                                                                           Forma  Farmacêutica: Pomada dermatológica                                                                                                                Concentração por unidade : 0,6 u/g                                                                                                               Prazo de Validade : 75% da validade total do produto                                                                                  Forma de Apresentação : bisnaga de 30g</t>
  </si>
  <si>
    <t xml:space="preserve">Decanoato de Haloperidol 50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5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slanosideo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Colírio</t>
  </si>
  <si>
    <t xml:space="preserve">Dexametosona 0,1 %                                                                                                                                          Forma  Farmacêutica: colírio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Frasco 5ml</t>
  </si>
  <si>
    <t xml:space="preserve">Dexametosona 0,1 %                                                                                                                                          Forma  Farmacêutica: creme                                                                                                                Concentração por unidade : 0,1 %                                                                                                               Prazo de Validade : 75% da validade total do produto                                                                                  Forma de Apresentação : bisnaga 15g</t>
  </si>
  <si>
    <t xml:space="preserve">Elixi</t>
  </si>
  <si>
    <t xml:space="preserve">Dexametosona 0,1 mg/ml                                                                                                                                          Forma  Farmacêutica: elixir                                                                                                                 Concentração por unidade : 0,1 mg/ml 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Dexametosona 0,2 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   Concentração por unidade : 0,2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Dexametosona 4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4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4mg</t>
  </si>
  <si>
    <t xml:space="preserve">Diazepam 1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mg</t>
  </si>
  <si>
    <t xml:space="preserve">Diazepam 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mg</t>
  </si>
  <si>
    <t xml:space="preserve">Diazepam 5mg/ml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clofenaco de sódio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75 mg                                                                                                            Prazo de Validade : 75% da validade total do produto                                                                                  Forma de Apresentação : Ampola 3ml</t>
  </si>
  <si>
    <t xml:space="preserve">Diclofenaco Resinato                                                                                                                                         Forma  Farmacêutica: suspensão oral ( gotas)                                                                                                              Concentração por unidade : 15 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Digoxina 0,25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0,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0,25mg</t>
  </si>
  <si>
    <t xml:space="preserve">Dimenidrinato + Cloridrato de piridoxina + glicose + frutose                                                                                                                                       Forma  Farmacêutica: solução injetável - uso endovenoso                                                                                                             Concentração por unidade : dimenidrinato - 30mg, cloridrato de piridoxina - 50mg, glicose - 1000mg, frutose - 100mg, veículo q.s.p - 10ml                                                                                                               Excipiente : Propilenoglicol,benzoato de sódio, metabissulfito de sódio e água para injetáveis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Comprimido subligual</t>
  </si>
  <si>
    <t xml:space="preserve">Dinitrato de Isossorbida 5mg                                                                                                                                      Forma  Farmacêutica: comprimido sublingual                                                                                                              Concentração por unidade : 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sublingual 5mg</t>
  </si>
  <si>
    <t xml:space="preserve">Dipirona Sódic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Dipirona Sódica 50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0 mg/ml    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  <si>
    <t xml:space="preserve">Dipirona Sódica 500mg/ml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0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20ml</t>
  </si>
  <si>
    <t xml:space="preserve">Espiramicina 5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Espironolactona 10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Espironolactona 25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 mg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25mg</t>
  </si>
  <si>
    <t xml:space="preserve">Estolato de Eritromicina 25mg/ml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25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de 60ml</t>
  </si>
  <si>
    <t xml:space="preserve">Estolato de Eritromicina 5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500mg</t>
  </si>
  <si>
    <t xml:space="preserve">Comprimido </t>
  </si>
  <si>
    <t xml:space="preserve">Fenitoina Sódica 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itoina Sódica  20mg/ml    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20 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 ml</t>
  </si>
  <si>
    <t xml:space="preserve">Fenitoina Sódica  5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Concentração por unidade : 50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Fenobarbital 100mg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0 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00mg</t>
  </si>
  <si>
    <t xml:space="preserve">Fenobarbital 100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enobarbital 40mg/ml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0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20ml</t>
  </si>
  <si>
    <t xml:space="preserve">Fluconazol 150mg   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 150mg</t>
  </si>
  <si>
    <t xml:space="preserve">Fosfato Dissódico de Dexametosona 04mg/ml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4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,5 ml</t>
  </si>
  <si>
    <t xml:space="preserve">Fosfato sódico de Prednisolona 1,34mg/ml ( Equivalente a 1mg de prednisolona base)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1,34mg/ml (equivalente a 1mg de prednisolona base)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Fosfato sódico de Prednisolona 4,02mg/ml  ( Equivalente a 3mg/ml de prednisolona)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4,02mg/ml (equivalente a 3mg/ml de prednisolona)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Furosemida 1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Furosemida 4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40mg</t>
  </si>
  <si>
    <t xml:space="preserve">Gentamicina 80 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80 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2 ml</t>
  </si>
  <si>
    <t xml:space="preserve">Glibenclamida 5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Gliclazida 60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0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0mg</t>
  </si>
  <si>
    <t xml:space="preserve">Solução injetavel</t>
  </si>
  <si>
    <t xml:space="preserve">Glicose 25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5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icose 50%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0% 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Gluconato de Calcio 10% 100mg/ml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0% ( 100mg/ml)                                                                                                             Prazo de Validade : 75% da validade total do produto                                                                                  Forma de Apresentação : Ampola 10 ml</t>
  </si>
  <si>
    <t xml:space="preserve">Haloperidol 1 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 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1mg</t>
  </si>
  <si>
    <t xml:space="preserve">Sospensão oral</t>
  </si>
  <si>
    <t xml:space="preserve">Haloperidol 2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mg/ml                                                                                                            Prazo de Validade : 75% da validade total do produto                                                                                  Forma de Apresentação : Frasco 30ml</t>
  </si>
  <si>
    <t xml:space="preserve">Haloperidol 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5mg</t>
  </si>
  <si>
    <t xml:space="preserve">Haloperidol 5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5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1 ml</t>
  </si>
  <si>
    <t xml:space="preserve">Hemitartarato de Norepinefrina 2mg/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2mg/ml                                                                                                              Prazo de Validade : 75% da validade total do produto                                                                                  Forma de Apresentação : Ampola 4ml</t>
  </si>
  <si>
    <t xml:space="preserve">Heparina Sódica 5.000Ui/ 0,25ml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.000Ui/0,25ml                                                                                                              Prazo de Validade : 75% da validade total do produto                                                                                  Forma de Apresentação : Ampola 0,25ml</t>
  </si>
  <si>
    <t xml:space="preserve">Hidroclorotiazid 25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25mg</t>
  </si>
  <si>
    <t xml:space="preserve">Hidróxido de aluminio 61,5 mg                                                                                                                                Forma  Farmacêutica: suspensão oral                                                                                                              Concentração por unidade : 61,5mg                                                                                                            Prazo de Validade : 75% da validade total do produto                                                                                  Forma de Apresentação : Frasco 240ml</t>
  </si>
  <si>
    <t xml:space="preserve">Ibuprofeno 300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3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300mg</t>
  </si>
  <si>
    <t xml:space="preserve">Ibuprofeno 50 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50mg/ml                                                                                                             Prazo de Validade : 75% da validade total do produto                                                                                  Forma de Apresentação :Frasco 60ml</t>
  </si>
  <si>
    <t xml:space="preserve">Ssolução oral</t>
  </si>
  <si>
    <t xml:space="preserve">Itraconazol 10 mg/ml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10mg/ml                                                                                                             Prazo de Validade : 75% da validade total do produto                                                                                  Forma de Apresentação :Frasco 150ml</t>
  </si>
  <si>
    <t xml:space="preserve">Itraconazol 10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10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100mg</t>
  </si>
  <si>
    <t xml:space="preserve">Ivermectina 6 mg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6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6mg</t>
  </si>
  <si>
    <t xml:space="preserve">Levodopa 200mg + Benserazid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evodopa 200mg + Carbidoba 50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00mg+5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evodopa 250mg + Carbidoba 25mg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50mg+2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 </t>
  </si>
  <si>
    <t xml:space="preserve">Loratadina 1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Xarope</t>
  </si>
  <si>
    <t xml:space="preserve">Loratadina 1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1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Losartana potássica 50mg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Dexclorfeniramina 0,4mg/ml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 0,4mg/ml                                                                                                              Prazo de Validade : 75% da validade total do produto                                                                                  Forma de Apresentação : Frasco 120ml</t>
  </si>
  <si>
    <t xml:space="preserve">Maleato de Dexclorfeniramina 2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1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Enalapril 20mg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 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aleato de Metilergometrina 0,2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|Ampola 1ml</t>
  </si>
  <si>
    <t xml:space="preserve">Maleato de Midazolam 15mg/ml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 15mg/ml                                                                                                              Prazo de Validade : 75% da validade total do produto                                                                                  Forma de Apresentação :Ampola 5ml</t>
  </si>
  <si>
    <t xml:space="preserve">Maleato de Midazolam 2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0,2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0ml</t>
  </si>
  <si>
    <t xml:space="preserve">Maleato de Timolol 2,5mg/ml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 2,5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5ml</t>
  </si>
  <si>
    <t xml:space="preserve">Maleato de Timolol 5mg/ml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 5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10ml</t>
  </si>
  <si>
    <t xml:space="preserve">Metildopa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Gel Vaginal</t>
  </si>
  <si>
    <t xml:space="preserve">Metronidazol 100mg/g                                                                                                                                  Forma  Farmacêutica: Gel vaginal                                                                                                              Concentração por unidade :100mg/g                                                                                                              Prazo de Validade : 75% da validade total do produto                                                                                  Forma de Apresentação : Bisnaga 50g</t>
  </si>
  <si>
    <t xml:space="preserve">Metronidazol 25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5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nonitrato de Isossorbida 20mg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Morfina 1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Morfina 3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3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fedipino 10mg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10mg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Nistatina 100.000 Ui/ml                                                                                                                                       Forma  Farmacêutica: Suspensão oral                                                                                                             Concentração por unidade :100.000 Ui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0ml</t>
  </si>
  <si>
    <t xml:space="preserve">Creme Vaginal</t>
  </si>
  <si>
    <t xml:space="preserve">Nitrato de Miconazol 2%                                                                                                                                  Forma  Farmacêutica:Creme vaginal                                                                                                                    Concentração por unidade :2% 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80g</t>
  </si>
  <si>
    <t xml:space="preserve">Dermatológico Pomada</t>
  </si>
  <si>
    <t xml:space="preserve">Nitrofurazona                                                                                                                                        Forma  Farmacêutica: Pomada Dermatológica                                                                                                                              Concentração por unidade :0,2% contem 200mg de nitrofurazona em base de polietilenoglicol                                                                                                                Prazo de Validade : 75% da validade total do produto                                                                                  Forma de Apresentação : Bisnaga 30g</t>
  </si>
  <si>
    <t xml:space="preserve">Noriburum ferro III 100mg/ml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Ocitocina 5Ui/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5 Ui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Omeprazol 20 mg                                                                                                                                 Forma  Farmacêutica: Cápsula 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ápsula 20mg</t>
  </si>
  <si>
    <t xml:space="preserve">Pó para Solução injetavél</t>
  </si>
  <si>
    <t xml:space="preserve">Omeprazol 4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4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oluçao oral</t>
  </si>
  <si>
    <t xml:space="preserve">Paracetamol 200mg/ml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 20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com 15ml</t>
  </si>
  <si>
    <t xml:space="preserve">Paracetamol 500mg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0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olivitáminico do complexo "B"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Cloridrato de tiamina(vit.B1) 5mg,riboflavina(vit.B2)**2mg,cloridrato de piridixina( vit.B6)2mg, nicotinamida ( vit.PP) 20mg, ácido pantotênico***2,76mg.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rednisona 5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5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Rifamicina 10mg/ml                                                                                                                               Forma  Farmacêutica: solução tópica                                                                                                             Concentração por unidade : 10mg/ml                                                                                                              Prazo de Validade : 75% da validade total do produto                                                                                  Forma de Apresentação :Frasco spray com 20ml</t>
  </si>
  <si>
    <t xml:space="preserve">Risperidona  2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2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2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invastatina 40mg 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mg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Pó para solução injetavel</t>
  </si>
  <si>
    <t xml:space="preserve">Succinato Sodico de Hidrocortizona 1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1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uccinato Sodico de Hidrocortizona 500mg                                                                                                                                            Forma  Farmacêutica: Pó para solução injetável                                                                                                                 Concentração por unidade : 500mg/ml                                                                                                                 Prazo de Validade : 75% da validade total do produto                                                                                  Forma de Apresentação : ampola </t>
  </si>
  <si>
    <t xml:space="preserve">Sufadiazina de prata 1%                                                                                                                                            Forma  Farmacêutica: Creme                                                                                                                 Concentração por unidade : 1%                                                                                                                 Prazo de Validade : 75% da validade total do produto                                                                                  Forma de Apresentação : Pote com 400g </t>
  </si>
  <si>
    <t xml:space="preserve">Sufametoxazol + Trimetoprima 400mg+80Mg                                                                                                                                 Forma  Farmacêutica: Comprimido                                                                                                             Concentração por unidade : 400mg+80mg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Sufametoxazol + Trimetoprima(80mg+16mg) ml 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(80mg+16mg)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Sufato de atropina 0,25mg/ml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0,25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Pomada oftálmica</t>
  </si>
  <si>
    <t xml:space="preserve">Sufato de gentamicina 5mg/g                                                                                                                                           Forma  Farmacêutica: Pomada Oftálmica                                                                                                              Concentração por unidade :5mg/g                                                                                                             Prazo de Validade : 75% da validade total do produto                                                                                  Forma de Apresentação : Tubo com 3,5g</t>
  </si>
  <si>
    <t xml:space="preserve">Sufato de gentamicina 5mg/ml                                                                                                                                           Forma  Farmacêutica: colirio                                                                                                              Concentração por unidade :5mg/ml                                                                                                             Prazo de Validade : 75% da validade total do produto                                                                                  Forma de Apresentação : Frasco 5 ml</t>
  </si>
  <si>
    <t xml:space="preserve">Sufato de magnesio 10 % (0,81meq/ml mg++)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%(0,81meq/ml mg++)                                                                                                            Prazo de Validade : 75% da validade total do produto                                                                                  Forma de Apresentação : ampola 10ml</t>
  </si>
  <si>
    <t xml:space="preserve">Pó para solução oral</t>
  </si>
  <si>
    <t xml:space="preserve">Sufato de magnesio 30g                                                                                                                                         Forma  Farmacêutica: pó para solução oral                                                                                                              Concentração por unidade :30g                                                                                                                Prazo de Validade : 75% da validade total do produto                                                                                  Forma de Apresentação : pó para solução oral de 30g</t>
  </si>
  <si>
    <t xml:space="preserve">Sufato Ferroso 25mg/ml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 Concentração por unidade :25mg/ml                                                                                                                Prazo de Validade : 75% da validade total do produto                                                                                  Forma de Apresentação :Frasco 30ml</t>
  </si>
  <si>
    <t xml:space="preserve">Sufato Ferroso 40mg 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40mg                                                                                                                Prazo de Validade : 75% da validade total do produto                                                                                  Forma de Apresentação : Comprimido</t>
  </si>
  <si>
    <t xml:space="preserve">Sufato Ferroso 5mg/ml                                                                                                                                         Forma  Farmacêutica: Xarope                                                                                                              Concentração por unidade :5mg/ml                                                                                                                Prazo de Validade : 75% da validade total do produto                                                                                  Forma de Apresentação : Frasco 100ml</t>
  </si>
  <si>
    <t xml:space="preserve">Tenoxican 20mg/ml                                                                                                                                         Forma  Farmacêutica: pó para solução injetavel                                                                                                              Concentração por unidade :20g                                                                                                                Prazo de Validade : 75% da validade total do produto                                                                                  Forma de Apresentação : pó para solução injetavel de 20mg</t>
  </si>
  <si>
    <t xml:space="preserve">Valproato de sódio ou Ácido Valproico 288mg (Equivalente a 250mg de ácido valproico)                                                                                                                                        Forma  Farmacêutica: comprimido                                                                                                              Concentração por unidade :288mg ( equivalente a 250mg de ácido valproico)                                                                                                              Prazo de Validade : 75% da validade total do produto                                                                                  Forma de Apresentação :comprimido</t>
  </si>
  <si>
    <t xml:space="preserve">Valproato de sódio ou ácido valpróico 57,624mg/ml (Equivalente a 50mg de ácido valpróico/ml)                                                                                                                                         Forma  Farmacêutica: solução oral                                                                                                             Concentração por unidade :57.624mg/ml (equivalente a 50mg de ácido valproico/ml)                                                                                                              Prazo de Validade : 75% da validade total do produto                                                                                  Forma de Apresentação :Frasco 100ml</t>
  </si>
  <si>
    <t xml:space="preserve">Vitamina C ( Ácido ascorbico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5ml</t>
  </si>
  <si>
    <t xml:space="preserve">Vitamina K ( Fitomenadiona) 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10mg/ml                                                                                                             Prazo de Validade : 75% da validade total do produto                                                                                  Forma de Apresentação : ampola 1ml</t>
  </si>
  <si>
    <t xml:space="preserve">Vitaminas do complexo B                                                                                                                                          Forma  Farmacêutica: solução injetável                                                                                                              Concentração por unidade :cada ml contem cloridrato de tiamina(vit B1)_4mg, riboflavina 5' fosfato sódio(vit B2)_ 1mg, cloridrato de piridoxina(vit B6)_ 2mg, nicotinamida(vit PP)_ 20mg, dexpantenol( pro-vit.B5)_3mg.                                                                                                           Prazo de Validade : 75% da validade total do produto                                                                                  Forma de Apresentação : ampola 2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5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63.75" hidden="false" customHeight="false" outlineLevel="0" collapsed="false">
      <c r="A10" s="32" t="n">
        <v>2</v>
      </c>
      <c r="B10" s="33" t="s">
        <v>20</v>
      </c>
      <c r="C10" s="34" t="n">
        <v>5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63.75" hidden="false" customHeight="false" outlineLevel="0" collapsed="false">
      <c r="A11" s="32" t="n">
        <v>3</v>
      </c>
      <c r="B11" s="33" t="s">
        <v>20</v>
      </c>
      <c r="C11" s="34" t="n">
        <v>30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 t="n">
        <v>4</v>
      </c>
      <c r="B12" s="33" t="s">
        <v>20</v>
      </c>
      <c r="C12" s="34" t="n">
        <v>5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63.75" hidden="false" customHeight="false" outlineLevel="0" collapsed="false">
      <c r="A13" s="32" t="n">
        <v>5</v>
      </c>
      <c r="B13" s="33" t="s">
        <v>20</v>
      </c>
      <c r="C13" s="34" t="n">
        <v>3000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51" hidden="false" customHeight="false" outlineLevel="0" collapsed="false">
      <c r="A14" s="32" t="n">
        <v>6</v>
      </c>
      <c r="B14" s="33" t="s">
        <v>11</v>
      </c>
      <c r="C14" s="34" t="n">
        <v>1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63.75" hidden="false" customHeight="false" outlineLevel="0" collapsed="false">
      <c r="A15" s="32" t="n">
        <v>7</v>
      </c>
      <c r="B15" s="33" t="s">
        <v>26</v>
      </c>
      <c r="C15" s="34" t="n">
        <v>30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63.75" hidden="false" customHeight="false" outlineLevel="0" collapsed="false">
      <c r="A16" s="32" t="n">
        <v>8</v>
      </c>
      <c r="B16" s="33" t="s">
        <v>26</v>
      </c>
      <c r="C16" s="34" t="n">
        <v>200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63.75" hidden="false" customHeight="false" outlineLevel="0" collapsed="false">
      <c r="A17" s="32" t="n">
        <v>9</v>
      </c>
      <c r="B17" s="33" t="s">
        <v>20</v>
      </c>
      <c r="C17" s="34" t="n">
        <v>200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63.75" hidden="false" customHeight="false" outlineLevel="0" collapsed="false">
      <c r="A18" s="32" t="n">
        <v>10</v>
      </c>
      <c r="B18" s="33" t="s">
        <v>30</v>
      </c>
      <c r="C18" s="34" t="n">
        <v>5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63.75" hidden="false" customHeight="false" outlineLevel="0" collapsed="false">
      <c r="A19" s="32" t="n">
        <v>11</v>
      </c>
      <c r="B19" s="33" t="s">
        <v>20</v>
      </c>
      <c r="C19" s="34" t="n">
        <v>2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63.75" hidden="false" customHeight="false" outlineLevel="0" collapsed="false">
      <c r="A20" s="32" t="n">
        <v>12</v>
      </c>
      <c r="B20" s="33" t="s">
        <v>33</v>
      </c>
      <c r="C20" s="34" t="n">
        <v>20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63.75" hidden="false" customHeight="false" outlineLevel="0" collapsed="false">
      <c r="A21" s="32" t="n">
        <v>13</v>
      </c>
      <c r="B21" s="33" t="s">
        <v>35</v>
      </c>
      <c r="C21" s="34" t="n">
        <v>12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63.75" hidden="false" customHeight="false" outlineLevel="0" collapsed="false">
      <c r="A22" s="32" t="n">
        <v>14</v>
      </c>
      <c r="B22" s="33" t="s">
        <v>26</v>
      </c>
      <c r="C22" s="34" t="n">
        <v>20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63.75" hidden="false" customHeight="false" outlineLevel="0" collapsed="false">
      <c r="A23" s="32" t="n">
        <v>15</v>
      </c>
      <c r="B23" s="33" t="s">
        <v>20</v>
      </c>
      <c r="C23" s="34" t="n">
        <v>20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63.75" hidden="false" customHeight="false" outlineLevel="0" collapsed="false">
      <c r="A24" s="32" t="n">
        <v>16</v>
      </c>
      <c r="B24" s="33" t="s">
        <v>20</v>
      </c>
      <c r="C24" s="34" t="n">
        <v>180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63.75" hidden="false" customHeight="false" outlineLevel="0" collapsed="false">
      <c r="A25" s="32" t="n">
        <v>17</v>
      </c>
      <c r="B25" s="33" t="s">
        <v>33</v>
      </c>
      <c r="C25" s="34" t="n">
        <v>1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63.75" hidden="false" customHeight="false" outlineLevel="0" collapsed="false">
      <c r="A26" s="32" t="n">
        <v>18</v>
      </c>
      <c r="B26" s="33" t="s">
        <v>20</v>
      </c>
      <c r="C26" s="34" t="n">
        <v>20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63.75" hidden="false" customHeight="false" outlineLevel="0" collapsed="false">
      <c r="A27" s="32" t="n">
        <v>19</v>
      </c>
      <c r="B27" s="33" t="s">
        <v>42</v>
      </c>
      <c r="C27" s="34" t="n">
        <v>120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63.75" hidden="false" customHeight="false" outlineLevel="0" collapsed="false">
      <c r="A28" s="32" t="n">
        <v>20</v>
      </c>
      <c r="B28" s="33" t="s">
        <v>42</v>
      </c>
      <c r="C28" s="34" t="n">
        <v>120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63.75" hidden="false" customHeight="false" outlineLevel="0" collapsed="false">
      <c r="A29" s="32" t="n">
        <v>21</v>
      </c>
      <c r="B29" s="33" t="s">
        <v>45</v>
      </c>
      <c r="C29" s="34" t="n">
        <v>600</v>
      </c>
      <c r="D29" s="35" t="s">
        <v>46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76.5" hidden="false" customHeight="false" outlineLevel="0" collapsed="false">
      <c r="A30" s="32" t="n">
        <v>22</v>
      </c>
      <c r="B30" s="33" t="s">
        <v>45</v>
      </c>
      <c r="C30" s="34" t="n">
        <v>1200</v>
      </c>
      <c r="D30" s="35" t="s">
        <v>47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63.75" hidden="false" customHeight="false" outlineLevel="0" collapsed="false">
      <c r="A31" s="32" t="n">
        <v>23</v>
      </c>
      <c r="B31" s="33" t="s">
        <v>20</v>
      </c>
      <c r="C31" s="34" t="n">
        <v>15000</v>
      </c>
      <c r="D31" s="35" t="s">
        <v>48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63.75" hidden="false" customHeight="false" outlineLevel="0" collapsed="false">
      <c r="A32" s="32" t="n">
        <v>24</v>
      </c>
      <c r="B32" s="33" t="s">
        <v>20</v>
      </c>
      <c r="C32" s="34" t="n">
        <v>20000</v>
      </c>
      <c r="D32" s="35" t="s">
        <v>49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63.75" hidden="false" customHeight="false" outlineLevel="0" collapsed="false">
      <c r="A33" s="32" t="n">
        <v>25</v>
      </c>
      <c r="B33" s="33" t="s">
        <v>50</v>
      </c>
      <c r="C33" s="34" t="n">
        <v>60</v>
      </c>
      <c r="D33" s="35" t="s">
        <v>51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63.75" hidden="false" customHeight="false" outlineLevel="0" collapsed="false">
      <c r="A34" s="32" t="n">
        <v>26</v>
      </c>
      <c r="B34" s="33" t="s">
        <v>52</v>
      </c>
      <c r="C34" s="34" t="n">
        <v>12</v>
      </c>
      <c r="D34" s="35" t="s">
        <v>53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76.5" hidden="false" customHeight="false" outlineLevel="0" collapsed="false">
      <c r="A35" s="32" t="n">
        <v>27</v>
      </c>
      <c r="B35" s="33" t="s">
        <v>50</v>
      </c>
      <c r="C35" s="34" t="n">
        <v>60</v>
      </c>
      <c r="D35" s="35" t="s">
        <v>54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63.75" hidden="false" customHeight="false" outlineLevel="0" collapsed="false">
      <c r="A36" s="32" t="n">
        <v>28</v>
      </c>
      <c r="B36" s="33" t="s">
        <v>26</v>
      </c>
      <c r="C36" s="34" t="n">
        <v>3000</v>
      </c>
      <c r="D36" s="35" t="s">
        <v>55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63.75" hidden="false" customHeight="false" outlineLevel="0" collapsed="false">
      <c r="A37" s="32" t="n">
        <v>29</v>
      </c>
      <c r="B37" s="33" t="s">
        <v>56</v>
      </c>
      <c r="C37" s="34" t="n">
        <v>600</v>
      </c>
      <c r="D37" s="35" t="s">
        <v>57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63.75" hidden="false" customHeight="false" outlineLevel="0" collapsed="false">
      <c r="A38" s="32" t="n">
        <v>30</v>
      </c>
      <c r="B38" s="33" t="s">
        <v>58</v>
      </c>
      <c r="C38" s="34" t="n">
        <v>36</v>
      </c>
      <c r="D38" s="35" t="s">
        <v>5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63.75" hidden="false" customHeight="false" outlineLevel="0" collapsed="false">
      <c r="A39" s="32" t="n">
        <v>31</v>
      </c>
      <c r="B39" s="33" t="s">
        <v>26</v>
      </c>
      <c r="C39" s="34" t="n">
        <v>6000</v>
      </c>
      <c r="D39" s="35" t="s">
        <v>6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63.75" hidden="false" customHeight="false" outlineLevel="0" collapsed="false">
      <c r="A40" s="32" t="n">
        <v>32</v>
      </c>
      <c r="B40" s="33" t="s">
        <v>26</v>
      </c>
      <c r="C40" s="34" t="n">
        <v>6000</v>
      </c>
      <c r="D40" s="35" t="s">
        <v>6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63.75" hidden="false" customHeight="false" outlineLevel="0" collapsed="false">
      <c r="A41" s="32" t="n">
        <v>33</v>
      </c>
      <c r="B41" s="33" t="s">
        <v>20</v>
      </c>
      <c r="C41" s="34" t="n">
        <v>2000</v>
      </c>
      <c r="D41" s="35" t="s">
        <v>6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63.75" hidden="false" customHeight="false" outlineLevel="0" collapsed="false">
      <c r="A42" s="32" t="n">
        <v>34</v>
      </c>
      <c r="B42" s="33" t="s">
        <v>20</v>
      </c>
      <c r="C42" s="34" t="n">
        <v>2000</v>
      </c>
      <c r="D42" s="35" t="s">
        <v>6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63.75" hidden="false" customHeight="false" outlineLevel="0" collapsed="false">
      <c r="A43" s="32" t="n">
        <v>35</v>
      </c>
      <c r="B43" s="33" t="s">
        <v>20</v>
      </c>
      <c r="C43" s="34" t="n">
        <v>18000</v>
      </c>
      <c r="D43" s="35" t="s">
        <v>6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63.75" hidden="false" customHeight="false" outlineLevel="0" collapsed="false">
      <c r="A44" s="32" t="n">
        <v>36</v>
      </c>
      <c r="B44" s="33" t="s">
        <v>20</v>
      </c>
      <c r="C44" s="34" t="n">
        <v>3000</v>
      </c>
      <c r="D44" s="35" t="s">
        <v>65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63.75" hidden="false" customHeight="false" outlineLevel="0" collapsed="false">
      <c r="A45" s="32" t="n">
        <v>37</v>
      </c>
      <c r="B45" s="33" t="s">
        <v>20</v>
      </c>
      <c r="C45" s="34" t="n">
        <v>7000</v>
      </c>
      <c r="D45" s="35" t="s">
        <v>66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63.75" hidden="false" customHeight="false" outlineLevel="0" collapsed="false">
      <c r="A46" s="32" t="n">
        <v>38</v>
      </c>
      <c r="B46" s="33" t="s">
        <v>20</v>
      </c>
      <c r="C46" s="34" t="n">
        <v>12000</v>
      </c>
      <c r="D46" s="35" t="s">
        <v>67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63.75" hidden="false" customHeight="false" outlineLevel="0" collapsed="false">
      <c r="A47" s="32" t="n">
        <v>39</v>
      </c>
      <c r="B47" s="33" t="s">
        <v>20</v>
      </c>
      <c r="C47" s="34" t="n">
        <v>12000</v>
      </c>
      <c r="D47" s="35" t="s">
        <v>68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63.75" hidden="false" customHeight="false" outlineLevel="0" collapsed="false">
      <c r="A48" s="32" t="n">
        <v>40</v>
      </c>
      <c r="B48" s="33" t="s">
        <v>20</v>
      </c>
      <c r="C48" s="34" t="n">
        <v>12000</v>
      </c>
      <c r="D48" s="35" t="s">
        <v>69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63.75" hidden="false" customHeight="false" outlineLevel="0" collapsed="false">
      <c r="A49" s="32" t="n">
        <v>41</v>
      </c>
      <c r="B49" s="33" t="s">
        <v>35</v>
      </c>
      <c r="C49" s="34" t="n">
        <v>6000</v>
      </c>
      <c r="D49" s="35" t="s">
        <v>70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63.75" hidden="false" customHeight="false" outlineLevel="0" collapsed="false">
      <c r="A50" s="32" t="n">
        <v>42</v>
      </c>
      <c r="B50" s="33" t="s">
        <v>30</v>
      </c>
      <c r="C50" s="34" t="n">
        <v>400</v>
      </c>
      <c r="D50" s="35" t="s">
        <v>71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76.5" hidden="false" customHeight="false" outlineLevel="0" collapsed="false">
      <c r="A51" s="32" t="n">
        <v>43</v>
      </c>
      <c r="B51" s="33" t="s">
        <v>45</v>
      </c>
      <c r="C51" s="34" t="n">
        <v>2000</v>
      </c>
      <c r="D51" s="35" t="s">
        <v>72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63.75" hidden="false" customHeight="false" outlineLevel="0" collapsed="false">
      <c r="A52" s="32" t="n">
        <v>44</v>
      </c>
      <c r="B52" s="33" t="s">
        <v>73</v>
      </c>
      <c r="C52" s="34" t="n">
        <v>720</v>
      </c>
      <c r="D52" s="35" t="s">
        <v>7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63.75" hidden="false" customHeight="false" outlineLevel="0" collapsed="false">
      <c r="A53" s="32" t="n">
        <v>45</v>
      </c>
      <c r="B53" s="33" t="s">
        <v>18</v>
      </c>
      <c r="C53" s="34" t="n">
        <v>1200</v>
      </c>
      <c r="D53" s="35" t="s">
        <v>7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63.75" hidden="false" customHeight="false" outlineLevel="0" collapsed="false">
      <c r="A54" s="32" t="n">
        <v>46</v>
      </c>
      <c r="B54" s="33" t="s">
        <v>20</v>
      </c>
      <c r="C54" s="34" t="n">
        <v>2000</v>
      </c>
      <c r="D54" s="35" t="s">
        <v>7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63.75" hidden="false" customHeight="false" outlineLevel="0" collapsed="false">
      <c r="A55" s="32" t="n">
        <v>47</v>
      </c>
      <c r="B55" s="33" t="s">
        <v>77</v>
      </c>
      <c r="C55" s="34" t="n">
        <v>12</v>
      </c>
      <c r="D55" s="35" t="s">
        <v>7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63.75" hidden="false" customHeight="false" outlineLevel="0" collapsed="false">
      <c r="A56" s="32" t="n">
        <v>48</v>
      </c>
      <c r="B56" s="33" t="s">
        <v>26</v>
      </c>
      <c r="C56" s="34" t="n">
        <v>3000</v>
      </c>
      <c r="D56" s="35" t="s">
        <v>79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63.75" hidden="false" customHeight="false" outlineLevel="0" collapsed="false">
      <c r="A57" s="32" t="n">
        <v>49</v>
      </c>
      <c r="B57" s="33" t="s">
        <v>26</v>
      </c>
      <c r="C57" s="34" t="n">
        <v>3000</v>
      </c>
      <c r="D57" s="35" t="s">
        <v>80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63.75" hidden="false" customHeight="false" outlineLevel="0" collapsed="false">
      <c r="A58" s="32" t="n">
        <v>50</v>
      </c>
      <c r="B58" s="33" t="s">
        <v>20</v>
      </c>
      <c r="C58" s="34" t="n">
        <v>90</v>
      </c>
      <c r="D58" s="35" t="s">
        <v>81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63.75" hidden="false" customHeight="false" outlineLevel="0" collapsed="false">
      <c r="A59" s="32" t="n">
        <v>51</v>
      </c>
      <c r="B59" s="33" t="s">
        <v>20</v>
      </c>
      <c r="C59" s="34" t="n">
        <v>12000</v>
      </c>
      <c r="D59" s="35" t="s">
        <v>82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63.75" hidden="false" customHeight="false" outlineLevel="0" collapsed="false">
      <c r="A60" s="32" t="n">
        <v>52</v>
      </c>
      <c r="B60" s="33" t="s">
        <v>83</v>
      </c>
      <c r="C60" s="34" t="n">
        <v>200</v>
      </c>
      <c r="D60" s="35" t="s">
        <v>84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63.75" hidden="false" customHeight="false" outlineLevel="0" collapsed="false">
      <c r="A61" s="32" t="n">
        <v>53</v>
      </c>
      <c r="B61" s="33" t="s">
        <v>20</v>
      </c>
      <c r="C61" s="34" t="n">
        <v>500</v>
      </c>
      <c r="D61" s="35" t="s">
        <v>85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63.75" hidden="false" customHeight="false" outlineLevel="0" collapsed="false">
      <c r="A62" s="32" t="n">
        <v>54</v>
      </c>
      <c r="B62" s="33" t="s">
        <v>26</v>
      </c>
      <c r="C62" s="34" t="n">
        <v>150</v>
      </c>
      <c r="D62" s="35" t="s">
        <v>86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63.75" hidden="false" customHeight="false" outlineLevel="0" collapsed="false">
      <c r="A63" s="32" t="n">
        <v>55</v>
      </c>
      <c r="B63" s="33" t="s">
        <v>87</v>
      </c>
      <c r="C63" s="34" t="n">
        <v>600</v>
      </c>
      <c r="D63" s="35" t="s">
        <v>8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63.75" hidden="false" customHeight="false" outlineLevel="0" collapsed="false">
      <c r="A64" s="32" t="n">
        <v>56</v>
      </c>
      <c r="B64" s="33" t="s">
        <v>26</v>
      </c>
      <c r="C64" s="34" t="n">
        <v>2000</v>
      </c>
      <c r="D64" s="35" t="s">
        <v>8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0</v>
      </c>
      <c r="C65" s="34" t="n">
        <v>600</v>
      </c>
      <c r="D65" s="35" t="s">
        <v>9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63.75" hidden="false" customHeight="false" outlineLevel="0" collapsed="false">
      <c r="A66" s="32" t="n">
        <v>58</v>
      </c>
      <c r="B66" s="33" t="s">
        <v>20</v>
      </c>
      <c r="C66" s="34" t="n">
        <v>6000</v>
      </c>
      <c r="D66" s="35" t="s">
        <v>9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63.75" hidden="false" customHeight="false" outlineLevel="0" collapsed="false">
      <c r="A67" s="32" t="n">
        <v>59</v>
      </c>
      <c r="B67" s="33" t="s">
        <v>26</v>
      </c>
      <c r="C67" s="34" t="n">
        <v>1000</v>
      </c>
      <c r="D67" s="35" t="s">
        <v>9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63.75" hidden="false" customHeight="false" outlineLevel="0" collapsed="false">
      <c r="A68" s="32" t="n">
        <v>60</v>
      </c>
      <c r="B68" s="33" t="s">
        <v>20</v>
      </c>
      <c r="C68" s="34" t="n">
        <v>12000</v>
      </c>
      <c r="D68" s="35" t="s">
        <v>93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63.75" hidden="false" customHeight="false" outlineLevel="0" collapsed="false">
      <c r="A69" s="32" t="n">
        <v>61</v>
      </c>
      <c r="B69" s="33" t="s">
        <v>20</v>
      </c>
      <c r="C69" s="34" t="n">
        <v>7000</v>
      </c>
      <c r="D69" s="35" t="s">
        <v>9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63.75" hidden="false" customHeight="false" outlineLevel="0" collapsed="false">
      <c r="A70" s="32" t="n">
        <v>62</v>
      </c>
      <c r="B70" s="33" t="s">
        <v>20</v>
      </c>
      <c r="C70" s="34" t="n">
        <v>8000</v>
      </c>
      <c r="D70" s="35" t="s">
        <v>9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63.75" hidden="false" customHeight="false" outlineLevel="0" collapsed="false">
      <c r="A71" s="32" t="n">
        <v>63</v>
      </c>
      <c r="B71" s="33" t="s">
        <v>20</v>
      </c>
      <c r="C71" s="34" t="n">
        <v>8000</v>
      </c>
      <c r="D71" s="35" t="s">
        <v>9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63.75" hidden="false" customHeight="false" outlineLevel="0" collapsed="false">
      <c r="A72" s="32" t="n">
        <v>64</v>
      </c>
      <c r="B72" s="33" t="s">
        <v>97</v>
      </c>
      <c r="C72" s="34" t="n">
        <v>1000</v>
      </c>
      <c r="D72" s="35" t="s">
        <v>98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63.75" hidden="false" customHeight="false" outlineLevel="0" collapsed="false">
      <c r="A73" s="32" t="n">
        <v>65</v>
      </c>
      <c r="B73" s="33" t="s">
        <v>20</v>
      </c>
      <c r="C73" s="34" t="n">
        <v>2000</v>
      </c>
      <c r="D73" s="35" t="s">
        <v>9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63.75" hidden="false" customHeight="false" outlineLevel="0" collapsed="false">
      <c r="A74" s="32" t="n">
        <v>66</v>
      </c>
      <c r="B74" s="33" t="s">
        <v>20</v>
      </c>
      <c r="C74" s="34" t="n">
        <v>15000</v>
      </c>
      <c r="D74" s="35" t="s">
        <v>10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63.75" hidden="false" customHeight="false" outlineLevel="0" collapsed="false">
      <c r="A75" s="32" t="n">
        <v>67</v>
      </c>
      <c r="B75" s="33" t="s">
        <v>26</v>
      </c>
      <c r="C75" s="34" t="n">
        <v>300</v>
      </c>
      <c r="D75" s="35" t="s">
        <v>101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63.75" hidden="false" customHeight="false" outlineLevel="0" collapsed="false">
      <c r="A76" s="32" t="n">
        <v>68</v>
      </c>
      <c r="B76" s="33" t="s">
        <v>26</v>
      </c>
      <c r="C76" s="34" t="n">
        <v>300</v>
      </c>
      <c r="D76" s="35" t="s">
        <v>102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63.75" hidden="false" customHeight="false" outlineLevel="0" collapsed="false">
      <c r="A77" s="32" t="n">
        <v>69</v>
      </c>
      <c r="B77" s="33" t="s">
        <v>26</v>
      </c>
      <c r="C77" s="34" t="n">
        <v>300</v>
      </c>
      <c r="D77" s="35" t="s">
        <v>103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63.75" hidden="false" customHeight="false" outlineLevel="0" collapsed="false">
      <c r="A78" s="32" t="n">
        <v>70</v>
      </c>
      <c r="B78" s="33" t="s">
        <v>35</v>
      </c>
      <c r="C78" s="34" t="n">
        <v>15000</v>
      </c>
      <c r="D78" s="35" t="s">
        <v>104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63.75" hidden="false" customHeight="false" outlineLevel="0" collapsed="false">
      <c r="A79" s="32" t="n">
        <v>71</v>
      </c>
      <c r="B79" s="33" t="s">
        <v>105</v>
      </c>
      <c r="C79" s="34" t="n">
        <v>100</v>
      </c>
      <c r="D79" s="35" t="s">
        <v>10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63.75" hidden="false" customHeight="false" outlineLevel="0" collapsed="false">
      <c r="A80" s="32" t="n">
        <v>72</v>
      </c>
      <c r="B80" s="33" t="s">
        <v>107</v>
      </c>
      <c r="C80" s="34" t="n">
        <v>600</v>
      </c>
      <c r="D80" s="35" t="s">
        <v>108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63.75" hidden="false" customHeight="false" outlineLevel="0" collapsed="false">
      <c r="A81" s="32" t="n">
        <v>73</v>
      </c>
      <c r="B81" s="33" t="s">
        <v>26</v>
      </c>
      <c r="C81" s="34" t="n">
        <v>600</v>
      </c>
      <c r="D81" s="35" t="s">
        <v>109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63.75" hidden="false" customHeight="false" outlineLevel="0" collapsed="false">
      <c r="A82" s="32" t="n">
        <v>74</v>
      </c>
      <c r="B82" s="33" t="s">
        <v>20</v>
      </c>
      <c r="C82" s="34" t="n">
        <v>7000</v>
      </c>
      <c r="D82" s="35" t="s">
        <v>110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63.75" hidden="false" customHeight="false" outlineLevel="0" collapsed="false">
      <c r="A83" s="32" t="n">
        <v>75</v>
      </c>
      <c r="B83" s="33" t="s">
        <v>20</v>
      </c>
      <c r="C83" s="34" t="n">
        <v>12000</v>
      </c>
      <c r="D83" s="35" t="s">
        <v>111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63.75" hidden="false" customHeight="false" outlineLevel="0" collapsed="false">
      <c r="A84" s="32" t="n">
        <v>76</v>
      </c>
      <c r="B84" s="33" t="s">
        <v>112</v>
      </c>
      <c r="C84" s="34" t="n">
        <v>600</v>
      </c>
      <c r="D84" s="35" t="s">
        <v>113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63.75" hidden="false" customHeight="false" outlineLevel="0" collapsed="false">
      <c r="A85" s="32" t="n">
        <v>77</v>
      </c>
      <c r="B85" s="33" t="s">
        <v>26</v>
      </c>
      <c r="C85" s="34" t="n">
        <v>600</v>
      </c>
      <c r="D85" s="35" t="s">
        <v>114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63.75" hidden="false" customHeight="false" outlineLevel="0" collapsed="false">
      <c r="A86" s="32" t="n">
        <v>78</v>
      </c>
      <c r="B86" s="33" t="s">
        <v>26</v>
      </c>
      <c r="C86" s="34" t="n">
        <v>4000</v>
      </c>
      <c r="D86" s="35" t="s">
        <v>115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63.75" hidden="false" customHeight="false" outlineLevel="0" collapsed="false">
      <c r="A87" s="32" t="n">
        <v>79</v>
      </c>
      <c r="B87" s="33" t="s">
        <v>20</v>
      </c>
      <c r="C87" s="34" t="n">
        <v>2000</v>
      </c>
      <c r="D87" s="35" t="s">
        <v>116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63.75" hidden="false" customHeight="false" outlineLevel="0" collapsed="false">
      <c r="A88" s="32" t="n">
        <v>80</v>
      </c>
      <c r="B88" s="33" t="s">
        <v>117</v>
      </c>
      <c r="C88" s="34" t="n">
        <v>200</v>
      </c>
      <c r="D88" s="35" t="s">
        <v>118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63.75" hidden="false" customHeight="false" outlineLevel="0" collapsed="false">
      <c r="A89" s="32" t="n">
        <v>81</v>
      </c>
      <c r="B89" s="33" t="s">
        <v>26</v>
      </c>
      <c r="C89" s="34" t="n">
        <v>2000</v>
      </c>
      <c r="D89" s="35" t="s">
        <v>119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63.75" hidden="false" customHeight="false" outlineLevel="0" collapsed="false">
      <c r="A90" s="32" t="n">
        <v>82</v>
      </c>
      <c r="B90" s="33" t="s">
        <v>20</v>
      </c>
      <c r="C90" s="34" t="n">
        <v>8000</v>
      </c>
      <c r="D90" s="35" t="s">
        <v>120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63.75" hidden="false" customHeight="false" outlineLevel="0" collapsed="false">
      <c r="A91" s="32" t="n">
        <v>83</v>
      </c>
      <c r="B91" s="33" t="s">
        <v>26</v>
      </c>
      <c r="C91" s="34" t="n">
        <v>200</v>
      </c>
      <c r="D91" s="35" t="s">
        <v>121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63.75" hidden="false" customHeight="false" outlineLevel="0" collapsed="false">
      <c r="A92" s="32" t="n">
        <v>84</v>
      </c>
      <c r="B92" s="33" t="s">
        <v>20</v>
      </c>
      <c r="C92" s="34" t="n">
        <v>1500</v>
      </c>
      <c r="D92" s="35" t="s">
        <v>122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63.75" hidden="false" customHeight="false" outlineLevel="0" collapsed="false">
      <c r="A93" s="32" t="n">
        <v>85</v>
      </c>
      <c r="B93" s="33" t="s">
        <v>20</v>
      </c>
      <c r="C93" s="34" t="n">
        <v>10000</v>
      </c>
      <c r="D93" s="35" t="s">
        <v>123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63.75" hidden="false" customHeight="false" outlineLevel="0" collapsed="false">
      <c r="A94" s="32" t="n">
        <v>86</v>
      </c>
      <c r="B94" s="33" t="s">
        <v>26</v>
      </c>
      <c r="C94" s="34" t="n">
        <v>2000</v>
      </c>
      <c r="D94" s="35" t="s">
        <v>124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63.75" hidden="false" customHeight="false" outlineLevel="0" collapsed="false">
      <c r="A95" s="32" t="n">
        <v>87</v>
      </c>
      <c r="B95" s="33" t="s">
        <v>125</v>
      </c>
      <c r="C95" s="34" t="n">
        <v>200</v>
      </c>
      <c r="D95" s="35" t="s">
        <v>126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63.75" hidden="false" customHeight="false" outlineLevel="0" collapsed="false">
      <c r="A96" s="32" t="n">
        <v>88</v>
      </c>
      <c r="B96" s="33" t="s">
        <v>20</v>
      </c>
      <c r="C96" s="34" t="n">
        <v>3000</v>
      </c>
      <c r="D96" s="35" t="s">
        <v>127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63.75" hidden="false" customHeight="false" outlineLevel="0" collapsed="false">
      <c r="A97" s="32" t="n">
        <v>89</v>
      </c>
      <c r="B97" s="33" t="s">
        <v>20</v>
      </c>
      <c r="C97" s="34" t="n">
        <v>1000</v>
      </c>
      <c r="D97" s="35" t="s">
        <v>128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63.75" hidden="false" customHeight="false" outlineLevel="0" collapsed="false">
      <c r="A98" s="32" t="n">
        <v>90</v>
      </c>
      <c r="B98" s="33" t="s">
        <v>26</v>
      </c>
      <c r="C98" s="34" t="n">
        <v>2000</v>
      </c>
      <c r="D98" s="35" t="s">
        <v>129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63.75" hidden="false" customHeight="false" outlineLevel="0" collapsed="false">
      <c r="A99" s="32" t="n">
        <v>91</v>
      </c>
      <c r="B99" s="33" t="s">
        <v>130</v>
      </c>
      <c r="C99" s="34" t="n">
        <v>100</v>
      </c>
      <c r="D99" s="35" t="s">
        <v>131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63.75" hidden="false" customHeight="false" outlineLevel="0" collapsed="false">
      <c r="A100" s="32" t="n">
        <v>92</v>
      </c>
      <c r="B100" s="33" t="s">
        <v>26</v>
      </c>
      <c r="C100" s="34" t="n">
        <v>100</v>
      </c>
      <c r="D100" s="35" t="s">
        <v>132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63.75" hidden="false" customHeight="false" outlineLevel="0" collapsed="false">
      <c r="A101" s="32" t="n">
        <v>93</v>
      </c>
      <c r="B101" s="33" t="s">
        <v>26</v>
      </c>
      <c r="C101" s="34" t="n">
        <v>500</v>
      </c>
      <c r="D101" s="35" t="s">
        <v>133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63.75" hidden="false" customHeight="false" outlineLevel="0" collapsed="false">
      <c r="A102" s="32" t="n">
        <v>94</v>
      </c>
      <c r="B102" s="33" t="s">
        <v>134</v>
      </c>
      <c r="C102" s="34" t="n">
        <v>36</v>
      </c>
      <c r="D102" s="35" t="s">
        <v>135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63.75" hidden="false" customHeight="false" outlineLevel="0" collapsed="false">
      <c r="A103" s="32" t="n">
        <v>95</v>
      </c>
      <c r="B103" s="33" t="s">
        <v>18</v>
      </c>
      <c r="C103" s="34" t="n">
        <v>1000</v>
      </c>
      <c r="D103" s="35" t="s">
        <v>136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63.75" hidden="false" customHeight="false" outlineLevel="0" collapsed="false">
      <c r="A104" s="32" t="n">
        <v>96</v>
      </c>
      <c r="B104" s="33" t="s">
        <v>137</v>
      </c>
      <c r="C104" s="34" t="n">
        <v>500</v>
      </c>
      <c r="D104" s="35" t="s">
        <v>138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63.75" hidden="false" customHeight="false" outlineLevel="0" collapsed="false">
      <c r="A105" s="32" t="n">
        <v>97</v>
      </c>
      <c r="B105" s="33" t="s">
        <v>26</v>
      </c>
      <c r="C105" s="34" t="n">
        <v>500</v>
      </c>
      <c r="D105" s="35" t="s">
        <v>139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63.75" hidden="false" customHeight="false" outlineLevel="0" collapsed="false">
      <c r="A106" s="32" t="n">
        <v>98</v>
      </c>
      <c r="B106" s="33" t="s">
        <v>20</v>
      </c>
      <c r="C106" s="34" t="n">
        <v>300</v>
      </c>
      <c r="D106" s="35" t="s">
        <v>140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63.75" hidden="false" customHeight="false" outlineLevel="0" collapsed="false">
      <c r="A107" s="32" t="n">
        <v>99</v>
      </c>
      <c r="B107" s="33" t="s">
        <v>20</v>
      </c>
      <c r="C107" s="34" t="n">
        <v>24000</v>
      </c>
      <c r="D107" s="35" t="s">
        <v>141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63.75" hidden="false" customHeight="false" outlineLevel="0" collapsed="false">
      <c r="A108" s="32" t="n">
        <v>100</v>
      </c>
      <c r="B108" s="33" t="s">
        <v>20</v>
      </c>
      <c r="C108" s="34" t="n">
        <v>6000</v>
      </c>
      <c r="D108" s="35" t="s">
        <v>142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63.75" hidden="false" customHeight="false" outlineLevel="0" collapsed="false">
      <c r="A109" s="32" t="n">
        <v>101</v>
      </c>
      <c r="B109" s="33" t="s">
        <v>26</v>
      </c>
      <c r="C109" s="34" t="n">
        <v>300</v>
      </c>
      <c r="D109" s="35" t="s">
        <v>143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63.75" hidden="false" customHeight="false" outlineLevel="0" collapsed="false">
      <c r="A110" s="32" t="n">
        <v>102</v>
      </c>
      <c r="B110" s="33" t="s">
        <v>26</v>
      </c>
      <c r="C110" s="34" t="n">
        <v>8000</v>
      </c>
      <c r="D110" s="35" t="s">
        <v>144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63.75" hidden="false" customHeight="false" outlineLevel="0" collapsed="false">
      <c r="A111" s="32" t="n">
        <v>103</v>
      </c>
      <c r="B111" s="33" t="s">
        <v>30</v>
      </c>
      <c r="C111" s="34" t="n">
        <v>600</v>
      </c>
      <c r="D111" s="35" t="s">
        <v>145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63.75" hidden="false" customHeight="false" outlineLevel="0" collapsed="false">
      <c r="A112" s="32" t="n">
        <v>104</v>
      </c>
      <c r="B112" s="33" t="s">
        <v>20</v>
      </c>
      <c r="C112" s="34" t="n">
        <v>3000</v>
      </c>
      <c r="D112" s="35" t="s">
        <v>146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14.75" hidden="false" customHeight="false" outlineLevel="0" collapsed="false">
      <c r="A113" s="32" t="n">
        <v>105</v>
      </c>
      <c r="B113" s="33" t="s">
        <v>26</v>
      </c>
      <c r="C113" s="34" t="n">
        <v>2000</v>
      </c>
      <c r="D113" s="35" t="s">
        <v>147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63.75" hidden="false" customHeight="false" outlineLevel="0" collapsed="false">
      <c r="A114" s="32" t="n">
        <v>106</v>
      </c>
      <c r="B114" s="33" t="s">
        <v>148</v>
      </c>
      <c r="C114" s="34" t="n">
        <v>1000</v>
      </c>
      <c r="D114" s="35" t="s">
        <v>149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63.75" hidden="false" customHeight="false" outlineLevel="0" collapsed="false">
      <c r="A115" s="32" t="n">
        <v>107</v>
      </c>
      <c r="B115" s="33" t="s">
        <v>20</v>
      </c>
      <c r="C115" s="34" t="n">
        <v>6000</v>
      </c>
      <c r="D115" s="35" t="s">
        <v>150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63.75" hidden="false" customHeight="false" outlineLevel="0" collapsed="false">
      <c r="A116" s="32" t="n">
        <v>108</v>
      </c>
      <c r="B116" s="33" t="s">
        <v>26</v>
      </c>
      <c r="C116" s="34" t="n">
        <v>3000</v>
      </c>
      <c r="D116" s="35" t="s">
        <v>151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63.75" hidden="false" customHeight="false" outlineLevel="0" collapsed="false">
      <c r="A117" s="32" t="n">
        <v>109</v>
      </c>
      <c r="B117" s="33" t="s">
        <v>112</v>
      </c>
      <c r="C117" s="34" t="n">
        <v>3600</v>
      </c>
      <c r="D117" s="35" t="s">
        <v>152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63.75" hidden="false" customHeight="false" outlineLevel="0" collapsed="false">
      <c r="A118" s="32" t="n">
        <v>110</v>
      </c>
      <c r="B118" s="33" t="s">
        <v>20</v>
      </c>
      <c r="C118" s="34" t="n">
        <v>300</v>
      </c>
      <c r="D118" s="35" t="s">
        <v>153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63.75" hidden="false" customHeight="false" outlineLevel="0" collapsed="false">
      <c r="A119" s="32" t="n">
        <v>111</v>
      </c>
      <c r="B119" s="33" t="s">
        <v>20</v>
      </c>
      <c r="C119" s="34" t="n">
        <v>2000</v>
      </c>
      <c r="D119" s="35" t="s">
        <v>154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63.75" hidden="false" customHeight="false" outlineLevel="0" collapsed="false">
      <c r="A120" s="32" t="n">
        <v>112</v>
      </c>
      <c r="B120" s="33" t="s">
        <v>20</v>
      </c>
      <c r="C120" s="34" t="n">
        <v>10000</v>
      </c>
      <c r="D120" s="35" t="s">
        <v>155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63.75" hidden="false" customHeight="false" outlineLevel="0" collapsed="false">
      <c r="A121" s="32" t="n">
        <v>113</v>
      </c>
      <c r="B121" s="33" t="s">
        <v>30</v>
      </c>
      <c r="C121" s="34" t="n">
        <v>50</v>
      </c>
      <c r="D121" s="35" t="s">
        <v>156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63.75" hidden="false" customHeight="false" outlineLevel="0" collapsed="false">
      <c r="A122" s="32" t="n">
        <v>114</v>
      </c>
      <c r="B122" s="33" t="s">
        <v>20</v>
      </c>
      <c r="C122" s="34" t="n">
        <v>200</v>
      </c>
      <c r="D122" s="35" t="s">
        <v>157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63.75" hidden="false" customHeight="false" outlineLevel="0" collapsed="false">
      <c r="A123" s="32" t="n">
        <v>115</v>
      </c>
      <c r="B123" s="33" t="s">
        <v>158</v>
      </c>
      <c r="C123" s="34" t="n">
        <v>12000</v>
      </c>
      <c r="D123" s="35" t="s">
        <v>159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63.75" hidden="false" customHeight="false" outlineLevel="0" collapsed="false">
      <c r="A124" s="32" t="n">
        <v>116</v>
      </c>
      <c r="B124" s="33" t="s">
        <v>30</v>
      </c>
      <c r="C124" s="34" t="n">
        <v>60</v>
      </c>
      <c r="D124" s="35" t="s">
        <v>160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63.75" hidden="false" customHeight="false" outlineLevel="0" collapsed="false">
      <c r="A125" s="32" t="n">
        <v>117</v>
      </c>
      <c r="B125" s="33" t="s">
        <v>26</v>
      </c>
      <c r="C125" s="34" t="n">
        <v>200</v>
      </c>
      <c r="D125" s="35" t="s">
        <v>161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63.75" hidden="false" customHeight="false" outlineLevel="0" collapsed="false">
      <c r="A126" s="32" t="n">
        <v>118</v>
      </c>
      <c r="B126" s="33" t="s">
        <v>20</v>
      </c>
      <c r="C126" s="34" t="n">
        <v>18000</v>
      </c>
      <c r="D126" s="35" t="s">
        <v>162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63.75" hidden="false" customHeight="false" outlineLevel="0" collapsed="false">
      <c r="A127" s="32" t="n">
        <v>119</v>
      </c>
      <c r="B127" s="33" t="s">
        <v>26</v>
      </c>
      <c r="C127" s="34" t="n">
        <v>300</v>
      </c>
      <c r="D127" s="35" t="s">
        <v>163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63.75" hidden="false" customHeight="false" outlineLevel="0" collapsed="false">
      <c r="A128" s="32" t="n">
        <v>120</v>
      </c>
      <c r="B128" s="33" t="s">
        <v>112</v>
      </c>
      <c r="C128" s="34" t="n">
        <v>120</v>
      </c>
      <c r="D128" s="35" t="s">
        <v>164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63.75" hidden="false" customHeight="false" outlineLevel="0" collapsed="false">
      <c r="A129" s="32" t="n">
        <v>121</v>
      </c>
      <c r="B129" s="33" t="s">
        <v>97</v>
      </c>
      <c r="C129" s="34" t="n">
        <v>3000</v>
      </c>
      <c r="D129" s="35" t="s">
        <v>165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63.75" hidden="false" customHeight="false" outlineLevel="0" collapsed="false">
      <c r="A130" s="32" t="n">
        <v>122</v>
      </c>
      <c r="B130" s="33" t="s">
        <v>26</v>
      </c>
      <c r="C130" s="34" t="n">
        <v>300</v>
      </c>
      <c r="D130" s="35" t="s">
        <v>166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89.25" hidden="false" customHeight="false" outlineLevel="0" collapsed="false">
      <c r="A131" s="32" t="n">
        <v>123</v>
      </c>
      <c r="B131" s="33" t="s">
        <v>112</v>
      </c>
      <c r="C131" s="34" t="n">
        <v>100</v>
      </c>
      <c r="D131" s="35" t="s">
        <v>167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89.25" hidden="false" customHeight="false" outlineLevel="0" collapsed="false">
      <c r="A132" s="32" t="n">
        <v>124</v>
      </c>
      <c r="B132" s="33" t="s">
        <v>125</v>
      </c>
      <c r="C132" s="34" t="n">
        <v>100</v>
      </c>
      <c r="D132" s="35" t="s">
        <v>168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63.75" hidden="false" customHeight="false" outlineLevel="0" collapsed="false">
      <c r="A133" s="32" t="n">
        <v>125</v>
      </c>
      <c r="B133" s="33" t="s">
        <v>26</v>
      </c>
      <c r="C133" s="34" t="n">
        <v>2000</v>
      </c>
      <c r="D133" s="35" t="s">
        <v>169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63.75" hidden="false" customHeight="false" outlineLevel="0" collapsed="false">
      <c r="A134" s="32" t="n">
        <v>126</v>
      </c>
      <c r="B134" s="33" t="s">
        <v>20</v>
      </c>
      <c r="C134" s="34" t="n">
        <v>2000</v>
      </c>
      <c r="D134" s="35" t="s">
        <v>170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63.75" hidden="false" customHeight="false" outlineLevel="0" collapsed="false">
      <c r="A135" s="32" t="n">
        <v>127</v>
      </c>
      <c r="B135" s="33" t="s">
        <v>26</v>
      </c>
      <c r="C135" s="34" t="n">
        <v>2000</v>
      </c>
      <c r="D135" s="35" t="s">
        <v>171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63.75" hidden="false" customHeight="false" outlineLevel="0" collapsed="false">
      <c r="A136" s="32" t="n">
        <v>128</v>
      </c>
      <c r="B136" s="33" t="s">
        <v>20</v>
      </c>
      <c r="C136" s="34" t="n">
        <v>15000</v>
      </c>
      <c r="D136" s="35" t="s">
        <v>172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63.75" hidden="false" customHeight="false" outlineLevel="0" collapsed="false">
      <c r="A137" s="32" t="n">
        <v>129</v>
      </c>
      <c r="B137" s="33" t="s">
        <v>20</v>
      </c>
      <c r="C137" s="34" t="n">
        <v>100</v>
      </c>
      <c r="D137" s="35" t="s">
        <v>173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63.75" hidden="false" customHeight="false" outlineLevel="0" collapsed="false">
      <c r="A138" s="32" t="n">
        <v>130</v>
      </c>
      <c r="B138" s="33" t="s">
        <v>174</v>
      </c>
      <c r="C138" s="34" t="n">
        <v>3000</v>
      </c>
      <c r="D138" s="35" t="s">
        <v>175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63.75" hidden="false" customHeight="false" outlineLevel="0" collapsed="false">
      <c r="A139" s="32" t="n">
        <v>131</v>
      </c>
      <c r="B139" s="33" t="s">
        <v>174</v>
      </c>
      <c r="C139" s="34" t="n">
        <v>3000</v>
      </c>
      <c r="D139" s="35" t="s">
        <v>176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63.75" hidden="false" customHeight="false" outlineLevel="0" collapsed="false">
      <c r="A140" s="32" t="n">
        <v>132</v>
      </c>
      <c r="B140" s="33" t="s">
        <v>174</v>
      </c>
      <c r="C140" s="34" t="n">
        <v>100</v>
      </c>
      <c r="D140" s="35" t="s">
        <v>177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63.75" hidden="false" customHeight="false" outlineLevel="0" collapsed="false">
      <c r="A141" s="32" t="n">
        <v>133</v>
      </c>
      <c r="B141" s="33" t="s">
        <v>20</v>
      </c>
      <c r="C141" s="34" t="n">
        <v>600</v>
      </c>
      <c r="D141" s="35" t="s">
        <v>178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63.75" hidden="false" customHeight="false" outlineLevel="0" collapsed="false">
      <c r="A142" s="32" t="n">
        <v>134</v>
      </c>
      <c r="B142" s="33" t="s">
        <v>179</v>
      </c>
      <c r="C142" s="34" t="n">
        <v>60</v>
      </c>
      <c r="D142" s="35" t="s">
        <v>180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63.75" hidden="false" customHeight="false" outlineLevel="0" collapsed="false">
      <c r="A143" s="32" t="n">
        <v>135</v>
      </c>
      <c r="B143" s="33" t="s">
        <v>20</v>
      </c>
      <c r="C143" s="34" t="n">
        <v>8000</v>
      </c>
      <c r="D143" s="35" t="s">
        <v>181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63.75" hidden="false" customHeight="false" outlineLevel="0" collapsed="false">
      <c r="A144" s="32" t="n">
        <v>136</v>
      </c>
      <c r="B144" s="33" t="s">
        <v>174</v>
      </c>
      <c r="C144" s="34" t="n">
        <v>600</v>
      </c>
      <c r="D144" s="35" t="s">
        <v>182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63.75" hidden="false" customHeight="false" outlineLevel="0" collapsed="false">
      <c r="A145" s="32" t="n">
        <v>137</v>
      </c>
      <c r="B145" s="33" t="s">
        <v>174</v>
      </c>
      <c r="C145" s="34" t="n">
        <v>100</v>
      </c>
      <c r="D145" s="35" t="s">
        <v>183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63.75" hidden="false" customHeight="false" outlineLevel="0" collapsed="false">
      <c r="A146" s="32" t="n">
        <v>138</v>
      </c>
      <c r="B146" s="33" t="s">
        <v>174</v>
      </c>
      <c r="C146" s="34" t="n">
        <v>200</v>
      </c>
      <c r="D146" s="35" t="s">
        <v>184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63.75" hidden="false" customHeight="false" outlineLevel="0" collapsed="false">
      <c r="A147" s="32" t="n">
        <v>139</v>
      </c>
      <c r="B147" s="33" t="s">
        <v>20</v>
      </c>
      <c r="C147" s="34" t="n">
        <v>3000</v>
      </c>
      <c r="D147" s="35" t="s">
        <v>185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63.75" hidden="false" customHeight="false" outlineLevel="0" collapsed="false">
      <c r="A148" s="32" t="n">
        <v>140</v>
      </c>
      <c r="B148" s="33" t="s">
        <v>30</v>
      </c>
      <c r="C148" s="34" t="n">
        <v>1200</v>
      </c>
      <c r="D148" s="35" t="s">
        <v>186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63.75" hidden="false" customHeight="false" outlineLevel="0" collapsed="false">
      <c r="A149" s="32" t="n">
        <v>141</v>
      </c>
      <c r="B149" s="33" t="s">
        <v>20</v>
      </c>
      <c r="C149" s="34" t="n">
        <v>30000</v>
      </c>
      <c r="D149" s="35" t="s">
        <v>187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63.75" hidden="false" customHeight="false" outlineLevel="0" collapsed="false">
      <c r="A150" s="32" t="n">
        <v>142</v>
      </c>
      <c r="B150" s="33" t="s">
        <v>112</v>
      </c>
      <c r="C150" s="34" t="n">
        <v>1200</v>
      </c>
      <c r="D150" s="35" t="s">
        <v>188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63.75" hidden="false" customHeight="false" outlineLevel="0" collapsed="false">
      <c r="A151" s="32" t="n">
        <v>143</v>
      </c>
      <c r="B151" s="33" t="s">
        <v>189</v>
      </c>
      <c r="C151" s="34" t="n">
        <v>100</v>
      </c>
      <c r="D151" s="35" t="s">
        <v>190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63.75" hidden="false" customHeight="false" outlineLevel="0" collapsed="false">
      <c r="A152" s="32" t="n">
        <v>144</v>
      </c>
      <c r="B152" s="33" t="s">
        <v>97</v>
      </c>
      <c r="C152" s="34" t="n">
        <v>2000</v>
      </c>
      <c r="D152" s="35" t="s">
        <v>191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63.75" hidden="false" customHeight="false" outlineLevel="0" collapsed="false">
      <c r="A153" s="32" t="n">
        <v>145</v>
      </c>
      <c r="B153" s="33" t="s">
        <v>20</v>
      </c>
      <c r="C153" s="34" t="n">
        <v>2500</v>
      </c>
      <c r="D153" s="35" t="s">
        <v>192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63.75" hidden="false" customHeight="false" outlineLevel="0" collapsed="false">
      <c r="A154" s="32" t="n">
        <v>146</v>
      </c>
      <c r="B154" s="33" t="s">
        <v>20</v>
      </c>
      <c r="C154" s="34" t="n">
        <v>200</v>
      </c>
      <c r="D154" s="35" t="s">
        <v>193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63.75" hidden="false" customHeight="false" outlineLevel="0" collapsed="false">
      <c r="A155" s="32" t="n">
        <v>147</v>
      </c>
      <c r="B155" s="33" t="s">
        <v>20</v>
      </c>
      <c r="C155" s="34" t="n">
        <v>1000</v>
      </c>
      <c r="D155" s="35" t="s">
        <v>194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63.75" hidden="false" customHeight="false" outlineLevel="0" collapsed="false">
      <c r="A156" s="32" t="n">
        <v>148</v>
      </c>
      <c r="B156" s="33" t="s">
        <v>20</v>
      </c>
      <c r="C156" s="34" t="n">
        <v>200</v>
      </c>
      <c r="D156" s="35" t="s">
        <v>195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63.75" hidden="false" customHeight="false" outlineLevel="0" collapsed="false">
      <c r="A157" s="32" t="n">
        <v>149</v>
      </c>
      <c r="B157" s="33" t="s">
        <v>20</v>
      </c>
      <c r="C157" s="34" t="n">
        <v>10000</v>
      </c>
      <c r="D157" s="35" t="s">
        <v>196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63.75" hidden="false" customHeight="false" outlineLevel="0" collapsed="false">
      <c r="A158" s="32" t="n">
        <v>150</v>
      </c>
      <c r="B158" s="33" t="s">
        <v>197</v>
      </c>
      <c r="C158" s="34" t="n">
        <v>600</v>
      </c>
      <c r="D158" s="35" t="s">
        <v>198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63.75" hidden="false" customHeight="false" outlineLevel="0" collapsed="false">
      <c r="A159" s="32" t="n">
        <v>151</v>
      </c>
      <c r="B159" s="33" t="s">
        <v>20</v>
      </c>
      <c r="C159" s="34" t="n">
        <v>2000</v>
      </c>
      <c r="D159" s="35" t="s">
        <v>199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63.75" hidden="false" customHeight="false" outlineLevel="0" collapsed="false">
      <c r="A160" s="32" t="n">
        <v>152</v>
      </c>
      <c r="B160" s="33" t="s">
        <v>197</v>
      </c>
      <c r="C160" s="34" t="n">
        <v>800</v>
      </c>
      <c r="D160" s="35" t="s">
        <v>200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63.75" hidden="false" customHeight="false" outlineLevel="0" collapsed="false">
      <c r="A161" s="32" t="n">
        <v>153</v>
      </c>
      <c r="B161" s="33" t="s">
        <v>20</v>
      </c>
      <c r="C161" s="34" t="n">
        <v>600</v>
      </c>
      <c r="D161" s="35" t="s">
        <v>201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63.75" hidden="false" customHeight="false" outlineLevel="0" collapsed="false">
      <c r="A162" s="32" t="n">
        <v>154</v>
      </c>
      <c r="B162" s="33" t="s">
        <v>20</v>
      </c>
      <c r="C162" s="34" t="n">
        <v>12000</v>
      </c>
      <c r="D162" s="35" t="s">
        <v>202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0</v>
      </c>
      <c r="C163" s="34" t="n">
        <v>12000</v>
      </c>
      <c r="D163" s="38" t="s">
        <v>203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174</v>
      </c>
      <c r="C164" s="34" t="n">
        <v>1000</v>
      </c>
      <c r="D164" s="38" t="s">
        <v>204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174</v>
      </c>
      <c r="C165" s="34" t="n">
        <v>2000</v>
      </c>
      <c r="D165" s="38" t="s">
        <v>205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112</v>
      </c>
      <c r="C166" s="34" t="n">
        <v>60</v>
      </c>
      <c r="D166" s="38" t="s">
        <v>206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134</v>
      </c>
      <c r="C167" s="34" t="n">
        <v>10</v>
      </c>
      <c r="D167" s="38" t="s">
        <v>207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134</v>
      </c>
      <c r="C168" s="34" t="n">
        <v>10</v>
      </c>
      <c r="D168" s="38" t="s">
        <v>208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0</v>
      </c>
      <c r="C169" s="34" t="n">
        <v>3000</v>
      </c>
      <c r="D169" s="38" t="s">
        <v>209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10</v>
      </c>
      <c r="C170" s="34" t="n">
        <v>600</v>
      </c>
      <c r="D170" s="38" t="s">
        <v>211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0</v>
      </c>
      <c r="C171" s="34" t="n">
        <v>5000</v>
      </c>
      <c r="D171" s="38" t="s">
        <v>212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0</v>
      </c>
      <c r="C172" s="34" t="n">
        <v>500</v>
      </c>
      <c r="D172" s="38" t="s">
        <v>213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0</v>
      </c>
      <c r="C173" s="34" t="n">
        <v>2000</v>
      </c>
      <c r="D173" s="38" t="s">
        <v>214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174</v>
      </c>
      <c r="C174" s="34" t="n">
        <v>1000</v>
      </c>
      <c r="D174" s="38" t="s">
        <v>215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0</v>
      </c>
      <c r="C175" s="34" t="n">
        <v>2000</v>
      </c>
      <c r="D175" s="38" t="s">
        <v>216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0</v>
      </c>
      <c r="C176" s="34" t="n">
        <v>6000</v>
      </c>
      <c r="D176" s="38" t="s">
        <v>217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30</v>
      </c>
      <c r="C177" s="34" t="n">
        <v>600</v>
      </c>
      <c r="D177" s="38" t="s">
        <v>218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19</v>
      </c>
      <c r="C178" s="34" t="n">
        <v>600</v>
      </c>
      <c r="D178" s="38" t="s">
        <v>220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21</v>
      </c>
      <c r="C179" s="34" t="n">
        <v>60</v>
      </c>
      <c r="D179" s="38" t="s">
        <v>222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174</v>
      </c>
      <c r="C180" s="34" t="n">
        <v>100</v>
      </c>
      <c r="D180" s="38" t="s">
        <v>223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174</v>
      </c>
      <c r="C181" s="34" t="n">
        <v>500</v>
      </c>
      <c r="D181" s="38" t="s">
        <v>224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97</v>
      </c>
      <c r="C182" s="34" t="n">
        <v>20000</v>
      </c>
      <c r="D182" s="38" t="s">
        <v>225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26</v>
      </c>
      <c r="C183" s="34" t="n">
        <v>6000</v>
      </c>
      <c r="D183" s="38" t="s">
        <v>227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28</v>
      </c>
      <c r="C184" s="34" t="n">
        <v>12000</v>
      </c>
      <c r="D184" s="38" t="s">
        <v>229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0</v>
      </c>
      <c r="C185" s="34" t="n">
        <v>20000</v>
      </c>
      <c r="D185" s="38" t="s">
        <v>230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0</v>
      </c>
      <c r="C186" s="34" t="n">
        <v>2000</v>
      </c>
      <c r="D186" s="38" t="s">
        <v>231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0</v>
      </c>
      <c r="C187" s="34" t="n">
        <v>6000</v>
      </c>
      <c r="D187" s="38" t="s">
        <v>232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20</v>
      </c>
      <c r="C188" s="34" t="n">
        <v>6000</v>
      </c>
      <c r="D188" s="38" t="s">
        <v>233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105</v>
      </c>
      <c r="C189" s="34" t="n">
        <v>100</v>
      </c>
      <c r="D189" s="38" t="s">
        <v>234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0</v>
      </c>
      <c r="C190" s="34" t="n">
        <v>6000</v>
      </c>
      <c r="D190" s="38" t="s">
        <v>235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0</v>
      </c>
      <c r="C191" s="34" t="n">
        <v>20000</v>
      </c>
      <c r="D191" s="38" t="s">
        <v>236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0</v>
      </c>
      <c r="C192" s="34" t="n">
        <v>20000</v>
      </c>
      <c r="D192" s="38" t="s">
        <v>237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38</v>
      </c>
      <c r="C193" s="34" t="n">
        <v>1200</v>
      </c>
      <c r="D193" s="38" t="s">
        <v>239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38</v>
      </c>
      <c r="C194" s="34" t="n">
        <v>600</v>
      </c>
      <c r="D194" s="38" t="s">
        <v>240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18</v>
      </c>
      <c r="C195" s="34" t="n">
        <v>24</v>
      </c>
      <c r="D195" s="38" t="s">
        <v>241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0</v>
      </c>
      <c r="C196" s="34" t="n">
        <v>18000</v>
      </c>
      <c r="D196" s="38" t="s">
        <v>242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174</v>
      </c>
      <c r="C197" s="34" t="n">
        <v>100</v>
      </c>
      <c r="D197" s="38" t="s">
        <v>243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174</v>
      </c>
      <c r="C198" s="34" t="n">
        <v>600</v>
      </c>
      <c r="D198" s="38" t="s">
        <v>244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245</v>
      </c>
      <c r="C199" s="34" t="n">
        <v>200</v>
      </c>
      <c r="D199" s="38" t="s">
        <v>246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134</v>
      </c>
      <c r="C200" s="34" t="n">
        <v>200</v>
      </c>
      <c r="D200" s="38" t="s">
        <v>247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 t="n">
        <v>193</v>
      </c>
      <c r="B201" s="32" t="s">
        <v>174</v>
      </c>
      <c r="C201" s="34" t="n">
        <v>200</v>
      </c>
      <c r="D201" s="38" t="s">
        <v>248</v>
      </c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 t="n">
        <v>194</v>
      </c>
      <c r="B202" s="32" t="s">
        <v>249</v>
      </c>
      <c r="C202" s="34" t="n">
        <v>200</v>
      </c>
      <c r="D202" s="38" t="s">
        <v>250</v>
      </c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 t="n">
        <v>195</v>
      </c>
      <c r="B203" s="32" t="s">
        <v>112</v>
      </c>
      <c r="C203" s="34" t="n">
        <v>600</v>
      </c>
      <c r="D203" s="38" t="s">
        <v>251</v>
      </c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 t="n">
        <v>196</v>
      </c>
      <c r="B204" s="32" t="s">
        <v>20</v>
      </c>
      <c r="C204" s="34" t="n">
        <v>24000</v>
      </c>
      <c r="D204" s="38" t="s">
        <v>252</v>
      </c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 t="n">
        <v>197</v>
      </c>
      <c r="B205" s="32" t="s">
        <v>197</v>
      </c>
      <c r="C205" s="34" t="n">
        <v>200</v>
      </c>
      <c r="D205" s="38" t="s">
        <v>253</v>
      </c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 t="n">
        <v>198</v>
      </c>
      <c r="B206" s="32" t="s">
        <v>249</v>
      </c>
      <c r="C206" s="34" t="n">
        <v>3000</v>
      </c>
      <c r="D206" s="38" t="s">
        <v>254</v>
      </c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 t="n">
        <v>199</v>
      </c>
      <c r="B207" s="32" t="s">
        <v>20</v>
      </c>
      <c r="C207" s="34" t="n">
        <v>6000</v>
      </c>
      <c r="D207" s="38" t="s">
        <v>255</v>
      </c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 t="n">
        <v>200</v>
      </c>
      <c r="B208" s="32" t="s">
        <v>112</v>
      </c>
      <c r="C208" s="34" t="n">
        <v>300</v>
      </c>
      <c r="D208" s="38" t="s">
        <v>256</v>
      </c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 t="n">
        <v>201</v>
      </c>
      <c r="B209" s="32" t="s">
        <v>174</v>
      </c>
      <c r="C209" s="34" t="n">
        <v>3000</v>
      </c>
      <c r="D209" s="38" t="s">
        <v>257</v>
      </c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 t="n">
        <v>202</v>
      </c>
      <c r="B210" s="32" t="s">
        <v>174</v>
      </c>
      <c r="C210" s="34" t="n">
        <v>1000</v>
      </c>
      <c r="D210" s="38" t="s">
        <v>258</v>
      </c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 t="n">
        <v>203</v>
      </c>
      <c r="B211" s="32" t="s">
        <v>174</v>
      </c>
      <c r="C211" s="34" t="n">
        <v>4000</v>
      </c>
      <c r="D211" s="38" t="s">
        <v>259</v>
      </c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11T11:13:58Z</dcterms:modified>
  <cp:revision>0</cp:revision>
  <dc:subject/>
  <dc:title/>
</cp:coreProperties>
</file>