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25/2017</t>
  </si>
  <si>
    <t xml:space="preserve">PROCESSO Nº 042/2017</t>
  </si>
  <si>
    <t xml:space="preserve">DATA DA SESSÃO: 24/05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S</t>
  </si>
  <si>
    <t xml:space="preserve">CONTRATAÇÃO DE PRESTAÇÃO DE SERVIÇOS PARA ALIMENTAÇÃO E ORGANIZAÇÃO DO SITE DA PREFEITURA; ATUALIZAÇÃO DO PORTAL DO TURISMO NO SITE DA PREFEITURA, CATALOGAÇÃO DA LEGISLAÇÃO MUNICIPAL; ELABORAÇÃO DE ARTES PARA CAMPANHAS, CURSOS E DEMAIS ATIVIDADES INSTITUCIONAIS; COLETA DE INFORMAÇÕES JUNTO AO GABINETE DO PREFEITO E DEMAIS SECRETARIAS; ORGANIZAÇÃO E ALIMENTAÇÃO DAS MÍDIAS SOCIAI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14.7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5-22T21:18:03Z</dcterms:modified>
  <cp:revision>0</cp:revision>
  <dc:subject/>
  <dc:title/>
</cp:coreProperties>
</file>