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26/2017</t>
  </si>
  <si>
    <t xml:space="preserve">PROCESSO Nº 043/2017</t>
  </si>
  <si>
    <t xml:space="preserve">DATA DA SESSÃO: 24/05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CONTRATAÇÃO DE PRESTAÇÃO DE SERVIÇOS COM VISTAS À DIVULGAÇÃO DE ATOS E AÇOES INSTITUCIONAIS DE INTERESSE DO MUNICIPIO NAS REDES SOCIAIS, JORNAIS IMPRESSOS, BEM COMO ACOMPANHAR E DIVULGAR, EM PARCERIA COM OS DEMAIS SERVIÇOS DE COMUNICAÇÃO INSTITUCIONAL, AS AÇOES DA ADMINISTRAÇÃO PÚBLICA EM BENEFÍCIO DA COMUNIDADE LOC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22T21:18:33Z</dcterms:modified>
  <cp:revision>0</cp:revision>
  <dc:subject/>
  <dc:title/>
</cp:coreProperties>
</file>